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5 2017-19" sheetId="1" state="visible" r:id="rId2"/>
    <sheet name="Прил 4 2017-19г" sheetId="2" state="visible" r:id="rId3"/>
    <sheet name="Прилож 2 2017-19" sheetId="3" state="visible" r:id="rId4"/>
  </sheets>
  <definedNames>
    <definedName function="false" hidden="true" localSheetId="0" name="_xlnm._FilterDatabase" vbProcedure="false">'Прил 5 2017-19'!$A$7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48">
  <si>
    <t xml:space="preserve">Приложение 5</t>
  </si>
  <si>
    <t xml:space="preserve">к   бюджету Сокурского сельсовета</t>
  </si>
  <si>
    <t xml:space="preserve">на 2017 год и плановый период 2018 и 2019 годов</t>
  </si>
  <si>
    <t xml:space="preserve">Ведомственная структура расходов на 2017 год и плановый период 2018 и 2019 годы</t>
  </si>
  <si>
    <t xml:space="preserve">тыс.руб.</t>
  </si>
  <si>
    <t xml:space="preserve">Наименование</t>
  </si>
  <si>
    <t xml:space="preserve">ГлРСП</t>
  </si>
  <si>
    <t xml:space="preserve">РЗ</t>
  </si>
  <si>
    <t xml:space="preserve">ПР</t>
  </si>
  <si>
    <t xml:space="preserve">Ц Ст</t>
  </si>
  <si>
    <t xml:space="preserve">ВР</t>
  </si>
  <si>
    <t xml:space="preserve">План на 2017 г</t>
  </si>
  <si>
    <t xml:space="preserve">План на 2018 г</t>
  </si>
  <si>
    <t xml:space="preserve">План на 2019 г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2</t>
  </si>
  <si>
    <t xml:space="preserve">Расходы на выплаты персоналу муниципальных органов</t>
  </si>
  <si>
    <t xml:space="preserve">8800012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00014110</t>
  </si>
  <si>
    <t xml:space="preserve">Иные выплаты персоналу, за исключением фонда оплаты труда</t>
  </si>
  <si>
    <t xml:space="preserve">Расходы на обеспечение деятельности органов местного самоуправления</t>
  </si>
  <si>
    <t xml:space="preserve">8800014190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ие  закупки товаров, работ и услуг для государственных (муниципальных) нужд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Решение вопросов в сфере административных правонарушений  за счёт субвенций из областного бюджета</t>
  </si>
  <si>
    <t xml:space="preserve">0500070190</t>
  </si>
  <si>
    <t xml:space="preserve">Другие общегосударственные вопросы</t>
  </si>
  <si>
    <t xml:space="preserve">0000000</t>
  </si>
  <si>
    <t xml:space="preserve">Владение,пользование и распоряжение имуществом,находящегося в муниципальной собственности</t>
  </si>
  <si>
    <t xml:space="preserve">8800002020</t>
  </si>
  <si>
    <t xml:space="preserve">Выполнение других обязательств государств</t>
  </si>
  <si>
    <t xml:space="preserve">Уплата иных платежей</t>
  </si>
  <si>
    <t xml:space="preserve">Мероприятия по реализации муниципальной целевой программы по профилактике и противодействию наркомании</t>
  </si>
  <si>
    <t xml:space="preserve">8810008000</t>
  </si>
  <si>
    <t xml:space="preserve">Передача полномочий - осуществление деятельности переданных полномочий из бюджетов поселений в бюджет Мошковского района по закупкам товаров,работ и услуг, в части определения поставщиков(подрядчиков,исполнителей) для заказчиков м/о Мошковского района</t>
  </si>
  <si>
    <t xml:space="preserve">8800085040</t>
  </si>
  <si>
    <t xml:space="preserve">Межбюджетные трансферты</t>
  </si>
  <si>
    <t xml:space="preserve">Иные 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000511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242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 по предупреждению и ликвидации чрезвычайных ситуаций</t>
  </si>
  <si>
    <t xml:space="preserve">8800002050</t>
  </si>
  <si>
    <t xml:space="preserve">Иные бюджетные ассигнования</t>
  </si>
  <si>
    <t xml:space="preserve">Резервный фонд </t>
  </si>
  <si>
    <t xml:space="preserve">880002054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По профилактике терроризма и экстремизма, а также минимизации и (или) ликвидации последствий проявления терроризма и экстремизма на территории Сокурского сельсовета Мошковского района Новосибирской области</t>
  </si>
  <si>
    <t xml:space="preserve">8830002060</t>
  </si>
  <si>
    <t xml:space="preserve">Муниципальная целевая программа "Повышение безопасности дорожного движения в 2013-2020г."</t>
  </si>
  <si>
    <t xml:space="preserve">8830050150</t>
  </si>
  <si>
    <t xml:space="preserve">Национальная экономика</t>
  </si>
  <si>
    <t xml:space="preserve">Дорожный фонд</t>
  </si>
  <si>
    <t xml:space="preserve">Реализация мероприятий ДЦП "Развитие автомобильных дорог регионального, межмуниципального и местного значения в Новосибирской области  в 2015 - 2020 года"</t>
  </si>
  <si>
    <t xml:space="preserve">6100070760</t>
  </si>
  <si>
    <t xml:space="preserve">8800070760</t>
  </si>
  <si>
    <t xml:space="preserve">Содержание автомобильных дорог</t>
  </si>
  <si>
    <t xml:space="preserve">88000070760</t>
  </si>
  <si>
    <t xml:space="preserve">8800002070</t>
  </si>
  <si>
    <t xml:space="preserve">880002070</t>
  </si>
  <si>
    <t xml:space="preserve">Другие вопросы в области национальной политики</t>
  </si>
  <si>
    <t xml:space="preserve">Мероприятия в рамках муниципальной программы "Развитие субъектов малого предпринимательства в Сокурском сельсовете Мошковского района Новосибирской области</t>
  </si>
  <si>
    <t xml:space="preserve">8200000220</t>
  </si>
  <si>
    <t xml:space="preserve">Мерпориятия в облати строительства,архитектуры и градостроительства</t>
  </si>
  <si>
    <t xml:space="preserve">8800085030</t>
  </si>
  <si>
    <t xml:space="preserve">Мероприятия по реализации подпрограммы "Территориальное планирование Новосибирской области"</t>
  </si>
  <si>
    <t xml:space="preserve">880008502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8800005130</t>
  </si>
  <si>
    <t xml:space="preserve">Уплата налогов и сборов</t>
  </si>
  <si>
    <t xml:space="preserve">Расходы на реализацию мероприятий по капитальному ремонту многоквартирных домов</t>
  </si>
  <si>
    <t xml:space="preserve">8800095010</t>
  </si>
  <si>
    <t xml:space="preserve">Коммунальное хозяйство</t>
  </si>
  <si>
    <t xml:space="preserve">Мероприятия в области коммунального хозяйства</t>
  </si>
  <si>
    <t xml:space="preserve">8800005250</t>
  </si>
  <si>
    <t xml:space="preserve">Закупка товаров,работ,услуг в целях капитального ремонта государственного(муниципального) имущества</t>
  </si>
  <si>
    <t xml:space="preserve">Безвозмездные перечисления государственным и муниципальным организациям</t>
  </si>
  <si>
    <t xml:space="preserve">Реализация мероприятий по обеспечению сбалансированности местных бюджетов в рамках программы "Управление госфинансами в НСО на 2014-2019г."</t>
  </si>
  <si>
    <t xml:space="preserve">0300070510</t>
  </si>
  <si>
    <t xml:space="preserve">Благоустройство</t>
  </si>
  <si>
    <t xml:space="preserve">Уличное освещение</t>
  </si>
  <si>
    <t xml:space="preserve">8800005610</t>
  </si>
  <si>
    <t xml:space="preserve">Прочие мероприятия по благоустройству</t>
  </si>
  <si>
    <t xml:space="preserve">8800005650</t>
  </si>
  <si>
    <t xml:space="preserve">Молодежная политика и оздоровление детей</t>
  </si>
  <si>
    <t xml:space="preserve">Мероприятия по поддержке детей в Новосибирской области</t>
  </si>
  <si>
    <t xml:space="preserve">8800007750</t>
  </si>
  <si>
    <t xml:space="preserve">прил</t>
  </si>
  <si>
    <t xml:space="preserve">Культура, кинематография и средства массовой информации</t>
  </si>
  <si>
    <t xml:space="preserve">Культура</t>
  </si>
  <si>
    <t xml:space="preserve">0810000880</t>
  </si>
  <si>
    <t xml:space="preserve">Расходы на выплаты персоналу казенных учреждений</t>
  </si>
  <si>
    <t xml:space="preserve">Фонд оплаты труда </t>
  </si>
  <si>
    <t xml:space="preserve">Страховые взносы</t>
  </si>
  <si>
    <t xml:space="preserve">Расходы на обеспечение деятельности (оказание услуг) казенными учреждениями</t>
  </si>
  <si>
    <t xml:space="preserve">Реализация мероприятий государственной программы "Культура Новосибирской области на 2015-2020 годы"</t>
  </si>
  <si>
    <t xml:space="preserve">1100070660</t>
  </si>
  <si>
    <t xml:space="preserve"> Закупка товаров, работ и услуг для капитального ремонта государственного (муниципального) имущества</t>
  </si>
  <si>
    <t xml:space="preserve">Распределение иных межбюджетных трансфертов на господдержку лучших работников муниципальных учреждений культуры, находящихся на территориях сельских поселений, за счет средств федерального бюджета на 2017 год.</t>
  </si>
  <si>
    <t xml:space="preserve">1100051480</t>
  </si>
  <si>
    <t xml:space="preserve">Премии и гранты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особия и компенсации по публичным нормативным обязательствам</t>
  </si>
  <si>
    <t xml:space="preserve">Социальное обеспечение населения</t>
  </si>
  <si>
    <t xml:space="preserve">Возмещение местными органами исполнительной власти расходов на погребение</t>
  </si>
  <si>
    <t xml:space="preserve">8800002110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казание других видов социальной помощи</t>
  </si>
  <si>
    <t xml:space="preserve">300</t>
  </si>
  <si>
    <t xml:space="preserve">310</t>
  </si>
  <si>
    <t xml:space="preserve">313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спорта и физической культуры</t>
  </si>
  <si>
    <t xml:space="preserve">Распределение субсидий на реализацию мероприятий государственной программы Новосибирской области "Развитие физической культуры и спорта в Новосибирской области на 2015 - 2021 годы"</t>
  </si>
  <si>
    <t xml:space="preserve">Условно утвержденные расходы</t>
  </si>
  <si>
    <t xml:space="preserve">999</t>
  </si>
  <si>
    <t xml:space="preserve">Всего расходов</t>
  </si>
  <si>
    <t xml:space="preserve">Приложение 4</t>
  </si>
  <si>
    <t xml:space="preserve">к  бюджету Сокурского сельсовет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окурского сельсовета на 2017 год и плановый период 2018 и 2019 годы</t>
  </si>
  <si>
    <t xml:space="preserve">План на 2017 год</t>
  </si>
  <si>
    <t xml:space="preserve">План на 2018 год</t>
  </si>
  <si>
    <t xml:space="preserve">План на 2019 год</t>
  </si>
  <si>
    <t xml:space="preserve">Резервный фонд муниципального образования</t>
  </si>
  <si>
    <t xml:space="preserve">Реализация мероприятий ДЦП "Развитие дорог регионального, межмуниципального и местного значения в Новосибирской области в 2012-2015 годах"</t>
  </si>
  <si>
    <t xml:space="preserve"> закупка товаров, работ и услуг для капитального ремонта государственного (муниципального) имущества</t>
  </si>
  <si>
    <t xml:space="preserve">Распределение иных межбюджетных трансфертов на господдержку лучших работников муниципальных учреждений культуры, находящихся на территориях сельских поселений, за счет средств федерального бюджета на 2016 год.</t>
  </si>
  <si>
    <t xml:space="preserve">Бюджетные инвестиции в объекты капитального строительства государственной (муниципальной) собственности</t>
  </si>
  <si>
    <r>
      <rPr>
        <sz val="9"/>
        <color rgb="FF000000"/>
        <rFont val="Times New Roman"/>
        <family val="1"/>
        <charset val="204"/>
      </rPr>
      <t xml:space="preserve">Дополнительные материалы
к Решению № 16 </t>
    </r>
    <r>
      <rPr>
        <sz val="9"/>
        <color rgb="FFFF0000"/>
        <rFont val="Times New Roman"/>
        <family val="1"/>
        <charset val="204"/>
      </rPr>
      <t xml:space="preserve">шестнадцатой сессии  пятого созыва </t>
    </r>
    <r>
      <rPr>
        <sz val="9"/>
        <color rgb="FF000000"/>
        <rFont val="Times New Roman"/>
        <family val="1"/>
        <charset val="204"/>
      </rPr>
      <t xml:space="preserve">  Совета депутатов   Сокурского  сельсовета ( о бюджете Сокурского сельсовета Мошковского района на 2017 и плановый перид 2018 и 2019г)
</t>
    </r>
  </si>
  <si>
    <t xml:space="preserve">от 31.03.2017 г</t>
  </si>
  <si>
    <t xml:space="preserve">Коды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t xml:space="preserve">План    на </t>
  </si>
  <si>
    <t xml:space="preserve">План    на</t>
  </si>
  <si>
    <t xml:space="preserve">2017 г</t>
  </si>
  <si>
    <t xml:space="preserve">2018г</t>
  </si>
  <si>
    <t xml:space="preserve">2019г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* </t>
  </si>
  <si>
    <t xml:space="preserve">1 01 02000 01 0000 110</t>
  </si>
  <si>
    <t xml:space="preserve">Налог на доходы физических лиц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.1 ст.224 Налогового кодекса РФ, за исключением доходов ,полученных  физическими лицами, зарегистрированными в качестве  индивидуальных  предпринимателей, частных нотариусов и других лиц, занимающихся  частной практикой</t>
  </si>
  <si>
    <t xml:space="preserve">1 01 02040 010000 110</t>
  </si>
  <si>
    <t xml:space="preserve">Налог на доходы физических лиц в виде фиксированных авансовых платежей</t>
  </si>
  <si>
    <t xml:space="preserve">1 03 02200 01 0000 110</t>
  </si>
  <si>
    <t xml:space="preserve">Акциз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* </t>
  </si>
  <si>
    <t xml:space="preserve">1 06 01000 00 0000 110</t>
  </si>
  <si>
    <t xml:space="preserve">Налог на имущество физических лиц   </t>
  </si>
  <si>
    <t xml:space="preserve">1 06 01030 10 1000 110</t>
  </si>
  <si>
    <t xml:space="preserve">Налог на  имущество с физ.лиц, взимаемый по  ставкам,применяемым к объектам налогообложения, расположен. в границах поселений</t>
  </si>
  <si>
    <t xml:space="preserve">1 06 06000 00 0000 110 </t>
  </si>
  <si>
    <t xml:space="preserve">Земельный налог</t>
  </si>
  <si>
    <t xml:space="preserve">1 06 06033 10 1000 110</t>
  </si>
  <si>
    <t xml:space="preserve">Земельный налог, взимаемый по ставкам,  установленным. В соотв.С пп.2 п. 1 ст.394 НК РФ и применяемым к объектам налогообложения, расположенным в границах поселений</t>
  </si>
  <si>
    <t xml:space="preserve">1 06 06043 10 1000 110</t>
  </si>
  <si>
    <t xml:space="preserve">Земельный налог, взимаемый по ставкам,  установленным. В соотв.С пп.1 п. 1 ст.394 НК РФ и применяемым к объектам налогообложения, расположенным в границах поселений</t>
  </si>
  <si>
    <t xml:space="preserve">1 11 05025 10 0000 120</t>
  </si>
  <si>
    <t xml:space="preserve">Доходы от использования имущества,  находящегося в государственной и муниципальной собственности   </t>
  </si>
  <si>
    <t xml:space="preserve">Доходы, получаемые в виде арендной платы, а также средства от продажи права на заключение договоров  аренды  за земли , находящиеся в собственности сельских поселений</t>
  </si>
  <si>
    <t xml:space="preserve">1 11 05035 10 0000 120</t>
  </si>
  <si>
    <t xml:space="preserve">Доходы от сдачи в аренду  имущества, находящегося в оперативном управлении органов местного самоуправления.</t>
  </si>
  <si>
    <t xml:space="preserve">1 13 01995 10 0000 130</t>
  </si>
  <si>
    <t xml:space="preserve">Прочие доходы от оказания платных услуг получателями средств бюджетов поселений 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0 00000 00 0000 000 Итого доходы</t>
  </si>
  <si>
    <t xml:space="preserve">БЕЗВОЗМЕЗДНЫЕ  ПЕРЕЧИСЛЕНИЯ</t>
  </si>
  <si>
    <t xml:space="preserve">2 02 00000 00 0000  000</t>
  </si>
  <si>
    <t xml:space="preserve">Безвозмездные поступления от других бюджетов  бюджетной системы Российской Федерации, кроме бюджетов государственных внебюджетных фондов  </t>
  </si>
  <si>
    <t xml:space="preserve">2 02 01000 00 0000 151 </t>
  </si>
  <si>
    <t xml:space="preserve">Дотации бюджетам субъектам Российской Федерации и муниципальных  образований</t>
  </si>
  <si>
    <t xml:space="preserve">2 02 01001 00 0000 151</t>
  </si>
  <si>
    <t xml:space="preserve">Дотация на выравнивание уровня бюджетной обеспеченности</t>
  </si>
  <si>
    <t xml:space="preserve">2 02 01001 10 0000 151</t>
  </si>
  <si>
    <t xml:space="preserve">Дотации  бюджетам поселений на выравнивание уровня бюджетной обеспеченности </t>
  </si>
  <si>
    <t xml:space="preserve">2 02 02000 00 0000 151</t>
  </si>
  <si>
    <t xml:space="preserve">Субсидии бюджетам Российской Федерации и муниципальных образований</t>
  </si>
  <si>
    <t xml:space="preserve">2 02 02216 10 0000 151</t>
  </si>
  <si>
    <t xml:space="preserve">Субсидии на реализацию мероприятий ДЦП «Развитие автомобильных дорог регионального, межмуниципального и местного значения в Новосибирской области»</t>
  </si>
  <si>
    <t xml:space="preserve">2 02 03000 00 0000 151</t>
  </si>
  <si>
    <t xml:space="preserve">Субвенции бюджетам Российской Федерации и муниципальных образований</t>
  </si>
  <si>
    <t xml:space="preserve">2 02 03024 10 0000 151</t>
  </si>
  <si>
    <t xml:space="preserve">Субвенции на осуществление  отдельных государственных полномочий  Новосибирской области по решению вопросов в сфере административных правонарушений</t>
  </si>
  <si>
    <t xml:space="preserve">2 02 03015 10 0000 151</t>
  </si>
  <si>
    <t xml:space="preserve">Субвенции бюджетам поселений на осуществление  первичного воинского  учета на территориях, где отсутствуют военные комиссариаты</t>
  </si>
  <si>
    <t xml:space="preserve">2 02 29999 10 0000 151</t>
  </si>
  <si>
    <t xml:space="preserve">Субсидии местным бюджетам на реализацию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2 02 45160 10 0000151</t>
  </si>
  <si>
    <t xml:space="preserve">Резервный фонд Правительства Новосибирской области</t>
  </si>
  <si>
    <t xml:space="preserve">ВСЕГО ДОХОДОВ:</t>
  </si>
  <si>
    <t xml:space="preserve"> </t>
  </si>
  <si>
    <t xml:space="preserve">налоговые</t>
  </si>
  <si>
    <t xml:space="preserve">неналоговые</t>
  </si>
  <si>
    <t xml:space="preserve">собственные</t>
  </si>
  <si>
    <t xml:space="preserve">налоговые+неналогов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#,##0.0"/>
    <numFmt numFmtId="168" formatCode="00"/>
    <numFmt numFmtId="169" formatCode="0000000"/>
    <numFmt numFmtId="170" formatCode="#,##0.00"/>
    <numFmt numFmtId="171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  <cellStyle name="Обычный 2" xfId="21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2" width="8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15.28"/>
    <col collapsed="false" customWidth="true" hidden="false" outlineLevel="0" max="7" min="7" style="0" width="15.13"/>
    <col collapsed="false" customWidth="true" hidden="false" outlineLevel="0" max="8" min="8" style="0" width="16.28"/>
    <col collapsed="false" customWidth="true" hidden="false" outlineLevel="0" max="9" min="9" style="0" width="17.28"/>
    <col collapsed="false" customWidth="true" hidden="false" outlineLevel="0" max="19" min="17" style="0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 t="s">
        <v>2</v>
      </c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7"/>
      <c r="I4" s="5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 t="s">
        <v>4</v>
      </c>
    </row>
    <row r="7" customFormat="false" ht="24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9" t="s">
        <v>10</v>
      </c>
      <c r="G7" s="14" t="s">
        <v>11</v>
      </c>
      <c r="H7" s="14" t="s">
        <v>12</v>
      </c>
      <c r="I7" s="14" t="s">
        <v>13</v>
      </c>
    </row>
    <row r="8" customFormat="false" ht="15" hidden="false" customHeight="false" outlineLevel="0" collapsed="false">
      <c r="A8" s="9" t="n">
        <v>1</v>
      </c>
      <c r="B8" s="9" t="n">
        <v>2</v>
      </c>
      <c r="C8" s="11" t="n">
        <v>3</v>
      </c>
      <c r="D8" s="12" t="n">
        <v>4</v>
      </c>
      <c r="E8" s="13" t="n">
        <v>5</v>
      </c>
      <c r="F8" s="9" t="n">
        <v>6</v>
      </c>
      <c r="G8" s="14" t="n">
        <v>7</v>
      </c>
      <c r="H8" s="14" t="n">
        <v>8</v>
      </c>
      <c r="I8" s="14" t="n">
        <v>9</v>
      </c>
    </row>
    <row r="9" customFormat="false" ht="15" hidden="false" customHeight="false" outlineLevel="0" collapsed="false">
      <c r="A9" s="15" t="s">
        <v>14</v>
      </c>
      <c r="B9" s="16" t="n">
        <v>555</v>
      </c>
      <c r="C9" s="17" t="s">
        <v>15</v>
      </c>
      <c r="D9" s="18" t="s">
        <v>16</v>
      </c>
      <c r="E9" s="19" t="s">
        <v>17</v>
      </c>
      <c r="F9" s="17" t="s">
        <v>18</v>
      </c>
      <c r="G9" s="20" t="n">
        <f aca="false">G10+G14+G32</f>
        <v>8573.924</v>
      </c>
      <c r="H9" s="20" t="n">
        <f aca="false">H10+H14+H32</f>
        <v>8822.6</v>
      </c>
      <c r="I9" s="20" t="n">
        <f aca="false">I10+I14+I32</f>
        <v>8944.4</v>
      </c>
      <c r="J9" s="21"/>
    </row>
    <row r="10" customFormat="false" ht="25.5" hidden="false" customHeight="false" outlineLevel="0" collapsed="false">
      <c r="A10" s="22" t="s">
        <v>19</v>
      </c>
      <c r="B10" s="16" t="n">
        <v>555</v>
      </c>
      <c r="C10" s="23" t="s">
        <v>15</v>
      </c>
      <c r="D10" s="18" t="s">
        <v>20</v>
      </c>
      <c r="E10" s="19" t="s">
        <v>17</v>
      </c>
      <c r="F10" s="17" t="s">
        <v>18</v>
      </c>
      <c r="G10" s="20" t="n">
        <f aca="false">G11</f>
        <v>547.6</v>
      </c>
      <c r="H10" s="20" t="n">
        <f aca="false">H11</f>
        <v>547.6</v>
      </c>
      <c r="I10" s="20" t="n">
        <f aca="false">I11</f>
        <v>547.6</v>
      </c>
      <c r="J10" s="21"/>
    </row>
    <row r="11" customFormat="false" ht="15" hidden="false" customHeight="false" outlineLevel="0" collapsed="false">
      <c r="A11" s="24" t="s">
        <v>21</v>
      </c>
      <c r="B11" s="25" t="n">
        <v>555</v>
      </c>
      <c r="C11" s="26" t="s">
        <v>15</v>
      </c>
      <c r="D11" s="27" t="s">
        <v>20</v>
      </c>
      <c r="E11" s="28" t="s">
        <v>22</v>
      </c>
      <c r="F11" s="29" t="s">
        <v>18</v>
      </c>
      <c r="G11" s="30" t="n">
        <f aca="false">G12</f>
        <v>547.6</v>
      </c>
      <c r="H11" s="30" t="n">
        <f aca="false">H12</f>
        <v>547.6</v>
      </c>
      <c r="I11" s="30" t="n">
        <f aca="false">I12</f>
        <v>547.6</v>
      </c>
    </row>
    <row r="12" customFormat="false" ht="15" hidden="false" customHeight="false" outlineLevel="0" collapsed="false">
      <c r="A12" s="24" t="s">
        <v>23</v>
      </c>
      <c r="B12" s="25" t="n">
        <v>555</v>
      </c>
      <c r="C12" s="26" t="s">
        <v>15</v>
      </c>
      <c r="D12" s="27" t="s">
        <v>20</v>
      </c>
      <c r="E12" s="28" t="s">
        <v>22</v>
      </c>
      <c r="F12" s="29" t="s">
        <v>24</v>
      </c>
      <c r="G12" s="30" t="n">
        <v>547.6</v>
      </c>
      <c r="H12" s="30" t="n">
        <v>547.6</v>
      </c>
      <c r="I12" s="30" t="n">
        <v>547.6</v>
      </c>
    </row>
    <row r="13" customFormat="false" ht="15" hidden="false" customHeight="false" outlineLevel="0" collapsed="false">
      <c r="A13" s="31" t="s">
        <v>25</v>
      </c>
      <c r="B13" s="25" t="n">
        <v>555</v>
      </c>
      <c r="C13" s="26" t="s">
        <v>15</v>
      </c>
      <c r="D13" s="27" t="s">
        <v>20</v>
      </c>
      <c r="E13" s="28" t="s">
        <v>22</v>
      </c>
      <c r="F13" s="29" t="s">
        <v>26</v>
      </c>
      <c r="G13" s="30" t="n">
        <v>547.6</v>
      </c>
      <c r="H13" s="30" t="n">
        <v>547.6</v>
      </c>
      <c r="I13" s="30" t="n">
        <v>547.6</v>
      </c>
    </row>
    <row r="14" customFormat="false" ht="25.5" hidden="false" customHeight="false" outlineLevel="0" collapsed="false">
      <c r="A14" s="32" t="s">
        <v>27</v>
      </c>
      <c r="B14" s="16" t="n">
        <v>555</v>
      </c>
      <c r="C14" s="33" t="n">
        <v>1</v>
      </c>
      <c r="D14" s="33" t="n">
        <v>4</v>
      </c>
      <c r="E14" s="19" t="s">
        <v>17</v>
      </c>
      <c r="F14" s="34" t="s">
        <v>18</v>
      </c>
      <c r="G14" s="35" t="n">
        <f aca="false">G15</f>
        <v>7111.824</v>
      </c>
      <c r="H14" s="35" t="n">
        <f aca="false">H15</f>
        <v>7376.5</v>
      </c>
      <c r="I14" s="35" t="n">
        <f aca="false">I15</f>
        <v>7482.8</v>
      </c>
      <c r="J14" s="21"/>
    </row>
    <row r="15" customFormat="false" ht="25.5" hidden="false" customHeight="false" outlineLevel="0" collapsed="false">
      <c r="A15" s="36" t="s">
        <v>28</v>
      </c>
      <c r="B15" s="25" t="n">
        <v>555</v>
      </c>
      <c r="C15" s="37" t="n">
        <v>1</v>
      </c>
      <c r="D15" s="37" t="n">
        <v>4</v>
      </c>
      <c r="E15" s="38" t="s">
        <v>17</v>
      </c>
      <c r="F15" s="39" t="s">
        <v>18</v>
      </c>
      <c r="G15" s="40" t="n">
        <f aca="false">G16</f>
        <v>7111.824</v>
      </c>
      <c r="H15" s="40" t="n">
        <f aca="false">H16</f>
        <v>7376.5</v>
      </c>
      <c r="I15" s="40" t="n">
        <f aca="false">I16</f>
        <v>7482.8</v>
      </c>
    </row>
    <row r="16" customFormat="false" ht="15" hidden="false" customHeight="false" outlineLevel="0" collapsed="false">
      <c r="A16" s="36" t="s">
        <v>29</v>
      </c>
      <c r="B16" s="25" t="n">
        <v>555</v>
      </c>
      <c r="C16" s="37" t="n">
        <v>1</v>
      </c>
      <c r="D16" s="37" t="n">
        <v>4</v>
      </c>
      <c r="E16" s="38" t="s">
        <v>17</v>
      </c>
      <c r="F16" s="39" t="s">
        <v>18</v>
      </c>
      <c r="G16" s="40" t="n">
        <f aca="false">G17+G21+G29</f>
        <v>7111.824</v>
      </c>
      <c r="H16" s="40" t="n">
        <f aca="false">H17+H21+H29</f>
        <v>7376.5</v>
      </c>
      <c r="I16" s="40" t="n">
        <f aca="false">I17+I21+I29</f>
        <v>7482.8</v>
      </c>
    </row>
    <row r="17" customFormat="false" ht="38.25" hidden="false" customHeight="false" outlineLevel="0" collapsed="false">
      <c r="A17" s="36" t="s">
        <v>30</v>
      </c>
      <c r="B17" s="25" t="n">
        <v>555</v>
      </c>
      <c r="C17" s="37" t="n">
        <v>1</v>
      </c>
      <c r="D17" s="37" t="n">
        <v>4</v>
      </c>
      <c r="E17" s="39" t="s">
        <v>31</v>
      </c>
      <c r="F17" s="41" t="n">
        <v>0</v>
      </c>
      <c r="G17" s="40" t="n">
        <f aca="false">G18</f>
        <v>5921.356</v>
      </c>
      <c r="H17" s="40" t="n">
        <f aca="false">H18</f>
        <v>5921.4</v>
      </c>
      <c r="I17" s="40" t="n">
        <f aca="false">I18</f>
        <v>5921.4</v>
      </c>
    </row>
    <row r="18" customFormat="false" ht="15" hidden="false" customHeight="false" outlineLevel="0" collapsed="false">
      <c r="A18" s="36" t="s">
        <v>23</v>
      </c>
      <c r="B18" s="25" t="n">
        <v>555</v>
      </c>
      <c r="C18" s="37" t="n">
        <v>1</v>
      </c>
      <c r="D18" s="37" t="n">
        <v>4</v>
      </c>
      <c r="E18" s="39" t="s">
        <v>31</v>
      </c>
      <c r="F18" s="41" t="n">
        <v>120</v>
      </c>
      <c r="G18" s="40" t="n">
        <f aca="false">G19+G20</f>
        <v>5921.356</v>
      </c>
      <c r="H18" s="40" t="n">
        <f aca="false">H19+H20</f>
        <v>5921.4</v>
      </c>
      <c r="I18" s="40" t="n">
        <f aca="false">I19+I20</f>
        <v>5921.4</v>
      </c>
    </row>
    <row r="19" customFormat="false" ht="15" hidden="false" customHeight="false" outlineLevel="0" collapsed="false">
      <c r="A19" s="36" t="s">
        <v>25</v>
      </c>
      <c r="B19" s="25" t="n">
        <v>555</v>
      </c>
      <c r="C19" s="37" t="n">
        <v>1</v>
      </c>
      <c r="D19" s="37" t="n">
        <v>4</v>
      </c>
      <c r="E19" s="39" t="s">
        <v>31</v>
      </c>
      <c r="F19" s="41" t="n">
        <v>121</v>
      </c>
      <c r="G19" s="40" t="n">
        <f aca="false">4048.96+404.896+1342.5+115</f>
        <v>5911.356</v>
      </c>
      <c r="H19" s="40" t="n">
        <v>5911.4</v>
      </c>
      <c r="I19" s="40" t="n">
        <v>5911.4</v>
      </c>
    </row>
    <row r="20" customFormat="false" ht="15" hidden="false" customHeight="false" outlineLevel="0" collapsed="false">
      <c r="A20" s="42" t="s">
        <v>32</v>
      </c>
      <c r="B20" s="25" t="n">
        <v>555</v>
      </c>
      <c r="C20" s="37" t="n">
        <v>1</v>
      </c>
      <c r="D20" s="37" t="n">
        <v>4</v>
      </c>
      <c r="E20" s="39" t="s">
        <v>31</v>
      </c>
      <c r="F20" s="41" t="n">
        <v>122</v>
      </c>
      <c r="G20" s="40" t="n">
        <v>10</v>
      </c>
      <c r="H20" s="40" t="n">
        <v>10</v>
      </c>
      <c r="I20" s="40" t="n">
        <v>10</v>
      </c>
    </row>
    <row r="21" customFormat="false" ht="15" hidden="false" customHeight="false" outlineLevel="0" collapsed="false">
      <c r="A21" s="43" t="s">
        <v>33</v>
      </c>
      <c r="B21" s="25" t="n">
        <v>555</v>
      </c>
      <c r="C21" s="37" t="n">
        <v>1</v>
      </c>
      <c r="D21" s="37" t="n">
        <v>4</v>
      </c>
      <c r="E21" s="39" t="s">
        <v>34</v>
      </c>
      <c r="F21" s="41" t="n">
        <v>0</v>
      </c>
      <c r="G21" s="40" t="n">
        <f aca="false">G22+G26</f>
        <v>1190.368</v>
      </c>
      <c r="H21" s="40" t="n">
        <f aca="false">H22+H26</f>
        <v>1455</v>
      </c>
      <c r="I21" s="40" t="n">
        <f aca="false">I22+I26</f>
        <v>1561.3</v>
      </c>
    </row>
    <row r="22" customFormat="false" ht="15" hidden="false" customHeight="false" outlineLevel="0" collapsed="false">
      <c r="A22" s="36" t="s">
        <v>35</v>
      </c>
      <c r="B22" s="25" t="n">
        <v>555</v>
      </c>
      <c r="C22" s="37" t="n">
        <v>1</v>
      </c>
      <c r="D22" s="37" t="n">
        <v>4</v>
      </c>
      <c r="E22" s="39" t="s">
        <v>34</v>
      </c>
      <c r="F22" s="41" t="n">
        <v>240</v>
      </c>
      <c r="G22" s="44" t="n">
        <f aca="false">G23+G25+G24</f>
        <v>1180.068</v>
      </c>
      <c r="H22" s="44" t="n">
        <f aca="false">H23+H25+H24</f>
        <v>1445</v>
      </c>
      <c r="I22" s="44" t="n">
        <f aca="false">I23+I25+I24</f>
        <v>1551</v>
      </c>
    </row>
    <row r="23" customFormat="false" ht="15" hidden="false" customHeight="false" outlineLevel="0" collapsed="false">
      <c r="A23" s="36" t="s">
        <v>36</v>
      </c>
      <c r="B23" s="25" t="n">
        <v>555</v>
      </c>
      <c r="C23" s="37" t="n">
        <v>1</v>
      </c>
      <c r="D23" s="37" t="n">
        <v>4</v>
      </c>
      <c r="E23" s="39" t="s">
        <v>34</v>
      </c>
      <c r="F23" s="41" t="n">
        <v>242</v>
      </c>
      <c r="G23" s="40" t="n">
        <v>579.968</v>
      </c>
      <c r="H23" s="40" t="n">
        <v>585</v>
      </c>
      <c r="I23" s="40" t="n">
        <v>590</v>
      </c>
    </row>
    <row r="24" customFormat="false" ht="25.5" hidden="false" customHeight="false" outlineLevel="0" collapsed="false">
      <c r="A24" s="45" t="s">
        <v>37</v>
      </c>
      <c r="B24" s="25" t="n">
        <v>555</v>
      </c>
      <c r="C24" s="46" t="n">
        <v>1</v>
      </c>
      <c r="D24" s="37" t="n">
        <v>4</v>
      </c>
      <c r="E24" s="39" t="s">
        <v>34</v>
      </c>
      <c r="F24" s="41" t="n">
        <v>243</v>
      </c>
      <c r="G24" s="40" t="n">
        <v>0</v>
      </c>
      <c r="H24" s="40" t="n">
        <v>500</v>
      </c>
      <c r="I24" s="40" t="n">
        <v>600</v>
      </c>
    </row>
    <row r="25" customFormat="false" ht="15" hidden="false" customHeight="false" outlineLevel="0" collapsed="false">
      <c r="A25" s="47" t="s">
        <v>38</v>
      </c>
      <c r="B25" s="25" t="n">
        <v>555</v>
      </c>
      <c r="C25" s="37" t="n">
        <v>1</v>
      </c>
      <c r="D25" s="37" t="n">
        <v>4</v>
      </c>
      <c r="E25" s="39" t="s">
        <v>34</v>
      </c>
      <c r="F25" s="41" t="n">
        <v>244</v>
      </c>
      <c r="G25" s="40" t="n">
        <v>600.1</v>
      </c>
      <c r="H25" s="40" t="n">
        <v>360</v>
      </c>
      <c r="I25" s="40" t="n">
        <v>361</v>
      </c>
    </row>
    <row r="26" customFormat="false" ht="25.5" hidden="false" customHeight="false" outlineLevel="0" collapsed="false">
      <c r="A26" s="36" t="s">
        <v>39</v>
      </c>
      <c r="B26" s="25" t="n">
        <v>555</v>
      </c>
      <c r="C26" s="37" t="n">
        <v>1</v>
      </c>
      <c r="D26" s="37" t="n">
        <v>4</v>
      </c>
      <c r="E26" s="39" t="s">
        <v>34</v>
      </c>
      <c r="F26" s="41" t="n">
        <v>850</v>
      </c>
      <c r="G26" s="40" t="n">
        <v>10.3</v>
      </c>
      <c r="H26" s="40" t="n">
        <f aca="false">H27+H28</f>
        <v>10</v>
      </c>
      <c r="I26" s="40" t="n">
        <f aca="false">I27+I28</f>
        <v>10.3</v>
      </c>
    </row>
    <row r="27" customFormat="false" ht="15" hidden="false" customHeight="false" outlineLevel="0" collapsed="false">
      <c r="A27" s="36" t="s">
        <v>40</v>
      </c>
      <c r="B27" s="48" t="n">
        <v>555</v>
      </c>
      <c r="C27" s="37" t="n">
        <v>1</v>
      </c>
      <c r="D27" s="37" t="n">
        <v>4</v>
      </c>
      <c r="E27" s="39" t="s">
        <v>34</v>
      </c>
      <c r="F27" s="41" t="n">
        <v>851</v>
      </c>
      <c r="G27" s="40" t="n">
        <v>4.5</v>
      </c>
      <c r="H27" s="40" t="n">
        <v>4.5</v>
      </c>
      <c r="I27" s="40" t="n">
        <v>4.5</v>
      </c>
    </row>
    <row r="28" customFormat="false" ht="15" hidden="false" customHeight="false" outlineLevel="0" collapsed="false">
      <c r="A28" s="36" t="s">
        <v>41</v>
      </c>
      <c r="B28" s="25" t="n">
        <v>555</v>
      </c>
      <c r="C28" s="49" t="n">
        <v>1</v>
      </c>
      <c r="D28" s="49" t="n">
        <v>4</v>
      </c>
      <c r="E28" s="39" t="s">
        <v>34</v>
      </c>
      <c r="F28" s="50" t="n">
        <v>852</v>
      </c>
      <c r="G28" s="51" t="n">
        <v>5.77</v>
      </c>
      <c r="H28" s="51" t="n">
        <v>5.5</v>
      </c>
      <c r="I28" s="51" t="n">
        <v>5.8</v>
      </c>
    </row>
    <row r="29" customFormat="false" ht="25.5" hidden="false" customHeight="false" outlineLevel="0" collapsed="false">
      <c r="A29" s="31" t="s">
        <v>42</v>
      </c>
      <c r="B29" s="25" t="n">
        <v>555</v>
      </c>
      <c r="C29" s="37" t="n">
        <v>1</v>
      </c>
      <c r="D29" s="37" t="n">
        <v>4</v>
      </c>
      <c r="E29" s="39" t="s">
        <v>43</v>
      </c>
      <c r="F29" s="41" t="n">
        <v>0</v>
      </c>
      <c r="G29" s="40" t="n">
        <f aca="false">G30</f>
        <v>0.1</v>
      </c>
      <c r="H29" s="40" t="n">
        <f aca="false">H30</f>
        <v>0.1</v>
      </c>
      <c r="I29" s="40" t="n">
        <f aca="false">I30</f>
        <v>0.1</v>
      </c>
    </row>
    <row r="30" customFormat="false" ht="15" hidden="false" customHeight="false" outlineLevel="0" collapsed="false">
      <c r="A30" s="36" t="s">
        <v>35</v>
      </c>
      <c r="B30" s="25" t="n">
        <v>555</v>
      </c>
      <c r="C30" s="37" t="n">
        <v>1</v>
      </c>
      <c r="D30" s="37" t="n">
        <v>4</v>
      </c>
      <c r="E30" s="39" t="s">
        <v>43</v>
      </c>
      <c r="F30" s="41" t="n">
        <v>240</v>
      </c>
      <c r="G30" s="40" t="n">
        <f aca="false">G31</f>
        <v>0.1</v>
      </c>
      <c r="H30" s="40" t="n">
        <f aca="false">H31</f>
        <v>0.1</v>
      </c>
      <c r="I30" s="40" t="n">
        <f aca="false">I31</f>
        <v>0.1</v>
      </c>
    </row>
    <row r="31" customFormat="false" ht="15" hidden="false" customHeight="false" outlineLevel="0" collapsed="false">
      <c r="A31" s="42" t="s">
        <v>38</v>
      </c>
      <c r="B31" s="52" t="n">
        <v>555</v>
      </c>
      <c r="C31" s="37" t="n">
        <v>1</v>
      </c>
      <c r="D31" s="37" t="n">
        <v>4</v>
      </c>
      <c r="E31" s="39" t="s">
        <v>43</v>
      </c>
      <c r="F31" s="41" t="n">
        <v>244</v>
      </c>
      <c r="G31" s="40" t="n">
        <v>0.1</v>
      </c>
      <c r="H31" s="40" t="n">
        <v>0.1</v>
      </c>
      <c r="I31" s="40" t="n">
        <v>0.1</v>
      </c>
    </row>
    <row r="32" customFormat="false" ht="15" hidden="false" customHeight="false" outlineLevel="0" collapsed="false">
      <c r="A32" s="53" t="s">
        <v>44</v>
      </c>
      <c r="B32" s="54" t="n">
        <v>555</v>
      </c>
      <c r="C32" s="33" t="n">
        <v>1</v>
      </c>
      <c r="D32" s="33" t="n">
        <v>13</v>
      </c>
      <c r="E32" s="34" t="s">
        <v>45</v>
      </c>
      <c r="F32" s="55" t="n">
        <v>0</v>
      </c>
      <c r="G32" s="35" t="n">
        <f aca="false">G33+G40+G44</f>
        <v>914.5</v>
      </c>
      <c r="H32" s="35" t="n">
        <f aca="false">H33+H40+H44</f>
        <v>898.5</v>
      </c>
      <c r="I32" s="35" t="n">
        <f aca="false">I33+I40+I44</f>
        <v>914</v>
      </c>
      <c r="J32" s="21"/>
    </row>
    <row r="33" customFormat="false" ht="25.5" hidden="false" customHeight="false" outlineLevel="0" collapsed="false">
      <c r="A33" s="42" t="s">
        <v>46</v>
      </c>
      <c r="B33" s="25" t="n">
        <v>555</v>
      </c>
      <c r="C33" s="37" t="n">
        <v>1</v>
      </c>
      <c r="D33" s="37" t="n">
        <v>13</v>
      </c>
      <c r="E33" s="39" t="s">
        <v>47</v>
      </c>
      <c r="F33" s="41" t="n">
        <v>0</v>
      </c>
      <c r="G33" s="40" t="n">
        <f aca="false">G34+G38</f>
        <v>772</v>
      </c>
      <c r="H33" s="40" t="n">
        <f aca="false">H34+H38</f>
        <v>766</v>
      </c>
      <c r="I33" s="40" t="n">
        <f aca="false">I34+I38</f>
        <v>781.5</v>
      </c>
    </row>
    <row r="34" customFormat="false" ht="15" hidden="false" customHeight="false" outlineLevel="0" collapsed="false">
      <c r="A34" s="42" t="s">
        <v>48</v>
      </c>
      <c r="B34" s="56" t="n">
        <v>555</v>
      </c>
      <c r="C34" s="37" t="n">
        <v>1</v>
      </c>
      <c r="D34" s="37" t="n">
        <v>13</v>
      </c>
      <c r="E34" s="39" t="s">
        <v>47</v>
      </c>
      <c r="F34" s="41" t="n">
        <v>200</v>
      </c>
      <c r="G34" s="40" t="n">
        <f aca="false">G35</f>
        <v>738</v>
      </c>
      <c r="H34" s="40" t="n">
        <f aca="false">H35</f>
        <v>730</v>
      </c>
      <c r="I34" s="40" t="n">
        <f aca="false">I35</f>
        <v>745</v>
      </c>
    </row>
    <row r="35" customFormat="false" ht="15" hidden="false" customHeight="false" outlineLevel="0" collapsed="false">
      <c r="A35" s="36" t="s">
        <v>35</v>
      </c>
      <c r="B35" s="25" t="n">
        <v>555</v>
      </c>
      <c r="C35" s="37" t="n">
        <v>1</v>
      </c>
      <c r="D35" s="37" t="n">
        <v>13</v>
      </c>
      <c r="E35" s="39" t="s">
        <v>47</v>
      </c>
      <c r="F35" s="41" t="n">
        <v>240</v>
      </c>
      <c r="G35" s="40" t="n">
        <f aca="false">G37+G36</f>
        <v>738</v>
      </c>
      <c r="H35" s="40" t="n">
        <f aca="false">H37+H36</f>
        <v>730</v>
      </c>
      <c r="I35" s="40" t="n">
        <f aca="false">I37+I36</f>
        <v>745</v>
      </c>
    </row>
    <row r="36" customFormat="false" ht="15" hidden="false" customHeight="false" outlineLevel="0" collapsed="false">
      <c r="A36" s="36" t="s">
        <v>36</v>
      </c>
      <c r="B36" s="25" t="n">
        <v>555</v>
      </c>
      <c r="C36" s="37" t="n">
        <v>1</v>
      </c>
      <c r="D36" s="37" t="n">
        <v>13</v>
      </c>
      <c r="E36" s="39" t="s">
        <v>47</v>
      </c>
      <c r="F36" s="41" t="n">
        <v>242</v>
      </c>
      <c r="G36" s="40" t="n">
        <v>68</v>
      </c>
      <c r="H36" s="40" t="n">
        <v>65</v>
      </c>
      <c r="I36" s="40" t="n">
        <v>75</v>
      </c>
    </row>
    <row r="37" customFormat="false" ht="15" hidden="false" customHeight="false" outlineLevel="0" collapsed="false">
      <c r="A37" s="42" t="s">
        <v>38</v>
      </c>
      <c r="B37" s="25" t="n">
        <v>555</v>
      </c>
      <c r="C37" s="37" t="n">
        <v>1</v>
      </c>
      <c r="D37" s="37" t="n">
        <v>13</v>
      </c>
      <c r="E37" s="39" t="s">
        <v>47</v>
      </c>
      <c r="F37" s="41" t="n">
        <v>244</v>
      </c>
      <c r="G37" s="40" t="n">
        <v>670</v>
      </c>
      <c r="H37" s="40" t="n">
        <v>665</v>
      </c>
      <c r="I37" s="40" t="n">
        <v>670</v>
      </c>
    </row>
    <row r="38" customFormat="false" ht="25.5" hidden="false" customHeight="false" outlineLevel="0" collapsed="false">
      <c r="A38" s="36" t="s">
        <v>39</v>
      </c>
      <c r="B38" s="57" t="n">
        <v>555</v>
      </c>
      <c r="C38" s="37" t="n">
        <v>1</v>
      </c>
      <c r="D38" s="37" t="n">
        <v>13</v>
      </c>
      <c r="E38" s="39" t="s">
        <v>47</v>
      </c>
      <c r="F38" s="41" t="n">
        <v>850</v>
      </c>
      <c r="G38" s="40" t="n">
        <f aca="false">G39</f>
        <v>34</v>
      </c>
      <c r="H38" s="40" t="n">
        <f aca="false">H39</f>
        <v>36</v>
      </c>
      <c r="I38" s="40" t="n">
        <f aca="false">I39</f>
        <v>36.5</v>
      </c>
    </row>
    <row r="39" customFormat="false" ht="15" hidden="false" customHeight="false" outlineLevel="0" collapsed="false">
      <c r="A39" s="42" t="s">
        <v>49</v>
      </c>
      <c r="B39" s="25" t="n">
        <v>555</v>
      </c>
      <c r="C39" s="37" t="n">
        <v>1</v>
      </c>
      <c r="D39" s="37" t="n">
        <v>13</v>
      </c>
      <c r="E39" s="39" t="s">
        <v>47</v>
      </c>
      <c r="F39" s="41" t="n">
        <v>853</v>
      </c>
      <c r="G39" s="40" t="n">
        <v>34</v>
      </c>
      <c r="H39" s="40" t="n">
        <v>36</v>
      </c>
      <c r="I39" s="40" t="n">
        <v>36.5</v>
      </c>
    </row>
    <row r="40" customFormat="false" ht="25.5" hidden="false" customHeight="false" outlineLevel="0" collapsed="false">
      <c r="A40" s="42" t="s">
        <v>50</v>
      </c>
      <c r="B40" s="25" t="n">
        <v>555</v>
      </c>
      <c r="C40" s="37" t="n">
        <v>1</v>
      </c>
      <c r="D40" s="37" t="n">
        <v>13</v>
      </c>
      <c r="E40" s="39" t="s">
        <v>51</v>
      </c>
      <c r="F40" s="41" t="n">
        <v>0</v>
      </c>
      <c r="G40" s="40" t="n">
        <f aca="false">G41</f>
        <v>52</v>
      </c>
      <c r="H40" s="40" t="n">
        <f aca="false">H41</f>
        <v>42</v>
      </c>
      <c r="I40" s="40" t="n">
        <f aca="false">I41</f>
        <v>42</v>
      </c>
    </row>
    <row r="41" customFormat="false" ht="15" hidden="false" customHeight="false" outlineLevel="0" collapsed="false">
      <c r="A41" s="42" t="s">
        <v>48</v>
      </c>
      <c r="B41" s="25" t="n">
        <v>555</v>
      </c>
      <c r="C41" s="37" t="n">
        <v>1</v>
      </c>
      <c r="D41" s="37" t="n">
        <v>13</v>
      </c>
      <c r="E41" s="39" t="s">
        <v>51</v>
      </c>
      <c r="F41" s="41" t="n">
        <v>200</v>
      </c>
      <c r="G41" s="40" t="n">
        <f aca="false">G42</f>
        <v>52</v>
      </c>
      <c r="H41" s="40" t="n">
        <f aca="false">H42</f>
        <v>42</v>
      </c>
      <c r="I41" s="40" t="n">
        <f aca="false">I42</f>
        <v>42</v>
      </c>
    </row>
    <row r="42" customFormat="false" ht="15" hidden="false" customHeight="false" outlineLevel="0" collapsed="false">
      <c r="A42" s="36" t="s">
        <v>35</v>
      </c>
      <c r="B42" s="52" t="n">
        <v>555</v>
      </c>
      <c r="C42" s="37" t="n">
        <v>1</v>
      </c>
      <c r="D42" s="37" t="n">
        <v>13</v>
      </c>
      <c r="E42" s="39" t="s">
        <v>51</v>
      </c>
      <c r="F42" s="41" t="n">
        <v>240</v>
      </c>
      <c r="G42" s="40" t="n">
        <f aca="false">G43</f>
        <v>52</v>
      </c>
      <c r="H42" s="40" t="n">
        <f aca="false">H43</f>
        <v>42</v>
      </c>
      <c r="I42" s="40" t="n">
        <f aca="false">I43</f>
        <v>42</v>
      </c>
    </row>
    <row r="43" customFormat="false" ht="15" hidden="false" customHeight="false" outlineLevel="0" collapsed="false">
      <c r="A43" s="42" t="s">
        <v>38</v>
      </c>
      <c r="B43" s="52" t="n">
        <v>555</v>
      </c>
      <c r="C43" s="37" t="n">
        <v>1</v>
      </c>
      <c r="D43" s="37" t="n">
        <v>13</v>
      </c>
      <c r="E43" s="39" t="s">
        <v>51</v>
      </c>
      <c r="F43" s="41" t="n">
        <v>244</v>
      </c>
      <c r="G43" s="40" t="n">
        <f aca="false">42+10</f>
        <v>52</v>
      </c>
      <c r="H43" s="40" t="n">
        <v>42</v>
      </c>
      <c r="I43" s="40" t="n">
        <v>42</v>
      </c>
    </row>
    <row r="44" customFormat="false" ht="38.25" hidden="false" customHeight="false" outlineLevel="0" collapsed="false">
      <c r="A44" s="42" t="s">
        <v>52</v>
      </c>
      <c r="B44" s="52" t="n">
        <v>555</v>
      </c>
      <c r="C44" s="37" t="n">
        <v>1</v>
      </c>
      <c r="D44" s="37" t="n">
        <v>13</v>
      </c>
      <c r="E44" s="39" t="s">
        <v>53</v>
      </c>
      <c r="F44" s="41" t="n">
        <v>0</v>
      </c>
      <c r="G44" s="40" t="n">
        <f aca="false">G45</f>
        <v>90.5</v>
      </c>
      <c r="H44" s="40" t="n">
        <f aca="false">H45</f>
        <v>90.5</v>
      </c>
      <c r="I44" s="40" t="n">
        <f aca="false">I45</f>
        <v>90.5</v>
      </c>
    </row>
    <row r="45" customFormat="false" ht="15" hidden="false" customHeight="false" outlineLevel="0" collapsed="false">
      <c r="A45" s="31" t="s">
        <v>54</v>
      </c>
      <c r="B45" s="25" t="n">
        <v>555</v>
      </c>
      <c r="C45" s="37" t="n">
        <v>1</v>
      </c>
      <c r="D45" s="37" t="n">
        <v>13</v>
      </c>
      <c r="E45" s="39" t="s">
        <v>53</v>
      </c>
      <c r="F45" s="41" t="n">
        <v>500</v>
      </c>
      <c r="G45" s="40" t="n">
        <f aca="false">G46</f>
        <v>90.5</v>
      </c>
      <c r="H45" s="40" t="n">
        <f aca="false">H46</f>
        <v>90.5</v>
      </c>
      <c r="I45" s="40" t="n">
        <f aca="false">I46</f>
        <v>90.5</v>
      </c>
    </row>
    <row r="46" customFormat="false" ht="15" hidden="false" customHeight="false" outlineLevel="0" collapsed="false">
      <c r="A46" s="31" t="s">
        <v>55</v>
      </c>
      <c r="B46" s="56" t="n">
        <v>555</v>
      </c>
      <c r="C46" s="37" t="n">
        <v>1</v>
      </c>
      <c r="D46" s="37" t="n">
        <v>13</v>
      </c>
      <c r="E46" s="39" t="s">
        <v>53</v>
      </c>
      <c r="F46" s="41" t="n">
        <v>540</v>
      </c>
      <c r="G46" s="40" t="n">
        <v>90.5</v>
      </c>
      <c r="H46" s="40" t="n">
        <v>90.5</v>
      </c>
      <c r="I46" s="40" t="n">
        <v>90.5</v>
      </c>
    </row>
    <row r="47" customFormat="false" ht="15" hidden="false" customHeight="false" outlineLevel="0" collapsed="false">
      <c r="A47" s="58" t="s">
        <v>56</v>
      </c>
      <c r="B47" s="54" t="n">
        <v>555</v>
      </c>
      <c r="C47" s="34" t="s">
        <v>20</v>
      </c>
      <c r="D47" s="34" t="s">
        <v>16</v>
      </c>
      <c r="E47" s="19" t="s">
        <v>17</v>
      </c>
      <c r="F47" s="34" t="s">
        <v>18</v>
      </c>
      <c r="G47" s="35" t="n">
        <f aca="false">G48</f>
        <v>397.099</v>
      </c>
      <c r="H47" s="35" t="n">
        <f aca="false">H48</f>
        <v>397.1</v>
      </c>
      <c r="I47" s="35" t="n">
        <f aca="false">I48</f>
        <v>397.1</v>
      </c>
      <c r="J47" s="21"/>
    </row>
    <row r="48" customFormat="false" ht="15" hidden="false" customHeight="false" outlineLevel="0" collapsed="false">
      <c r="A48" s="59" t="s">
        <v>57</v>
      </c>
      <c r="B48" s="25" t="n">
        <v>555</v>
      </c>
      <c r="C48" s="60" t="s">
        <v>20</v>
      </c>
      <c r="D48" s="60" t="s">
        <v>58</v>
      </c>
      <c r="E48" s="60" t="s">
        <v>17</v>
      </c>
      <c r="F48" s="60" t="s">
        <v>18</v>
      </c>
      <c r="G48" s="40" t="n">
        <f aca="false">G49</f>
        <v>397.099</v>
      </c>
      <c r="H48" s="40" t="n">
        <f aca="false">H49</f>
        <v>397.1</v>
      </c>
      <c r="I48" s="40" t="n">
        <f aca="false">I49</f>
        <v>397.1</v>
      </c>
    </row>
    <row r="49" customFormat="false" ht="26.25" hidden="false" customHeight="false" outlineLevel="0" collapsed="false">
      <c r="A49" s="59" t="s">
        <v>59</v>
      </c>
      <c r="B49" s="25" t="n">
        <v>555</v>
      </c>
      <c r="C49" s="60" t="s">
        <v>20</v>
      </c>
      <c r="D49" s="60" t="s">
        <v>58</v>
      </c>
      <c r="E49" s="60" t="s">
        <v>60</v>
      </c>
      <c r="F49" s="60" t="s">
        <v>18</v>
      </c>
      <c r="G49" s="40" t="n">
        <f aca="false">G50+G52</f>
        <v>397.099</v>
      </c>
      <c r="H49" s="40" t="n">
        <f aca="false">H50+H52</f>
        <v>397.1</v>
      </c>
      <c r="I49" s="40" t="n">
        <f aca="false">I50+I52</f>
        <v>397.1</v>
      </c>
    </row>
    <row r="50" customFormat="false" ht="15" hidden="false" customHeight="false" outlineLevel="0" collapsed="false">
      <c r="A50" s="36" t="s">
        <v>23</v>
      </c>
      <c r="B50" s="25" t="n">
        <v>555</v>
      </c>
      <c r="C50" s="60" t="s">
        <v>20</v>
      </c>
      <c r="D50" s="60" t="s">
        <v>58</v>
      </c>
      <c r="E50" s="60" t="s">
        <v>60</v>
      </c>
      <c r="F50" s="60" t="s">
        <v>24</v>
      </c>
      <c r="G50" s="61" t="n">
        <f aca="false">G51</f>
        <v>375.996</v>
      </c>
      <c r="H50" s="61" t="n">
        <f aca="false">H51</f>
        <v>376</v>
      </c>
      <c r="I50" s="61" t="n">
        <f aca="false">I51</f>
        <v>376</v>
      </c>
    </row>
    <row r="51" customFormat="false" ht="15" hidden="false" customHeight="false" outlineLevel="0" collapsed="false">
      <c r="A51" s="31" t="s">
        <v>25</v>
      </c>
      <c r="B51" s="25" t="n">
        <v>555</v>
      </c>
      <c r="C51" s="60" t="s">
        <v>20</v>
      </c>
      <c r="D51" s="60" t="s">
        <v>58</v>
      </c>
      <c r="E51" s="60" t="s">
        <v>60</v>
      </c>
      <c r="F51" s="60" t="s">
        <v>26</v>
      </c>
      <c r="G51" s="61" t="n">
        <v>375.996</v>
      </c>
      <c r="H51" s="40" t="n">
        <v>376</v>
      </c>
      <c r="I51" s="40" t="n">
        <v>376</v>
      </c>
      <c r="J51" s="21"/>
    </row>
    <row r="52" customFormat="false" ht="15" hidden="false" customHeight="false" outlineLevel="0" collapsed="false">
      <c r="A52" s="43" t="s">
        <v>61</v>
      </c>
      <c r="B52" s="56" t="n">
        <v>555</v>
      </c>
      <c r="C52" s="60" t="s">
        <v>20</v>
      </c>
      <c r="D52" s="60" t="s">
        <v>58</v>
      </c>
      <c r="E52" s="60" t="s">
        <v>60</v>
      </c>
      <c r="F52" s="60" t="s">
        <v>62</v>
      </c>
      <c r="G52" s="61" t="n">
        <f aca="false">G53</f>
        <v>21.103</v>
      </c>
      <c r="H52" s="61" t="n">
        <f aca="false">H53</f>
        <v>21.1</v>
      </c>
      <c r="I52" s="61" t="n">
        <f aca="false">I53</f>
        <v>21.1</v>
      </c>
      <c r="J52" s="21"/>
    </row>
    <row r="53" customFormat="false" ht="15" hidden="false" customHeight="false" outlineLevel="0" collapsed="false">
      <c r="A53" s="36" t="s">
        <v>35</v>
      </c>
      <c r="B53" s="25" t="n">
        <v>555</v>
      </c>
      <c r="C53" s="60" t="s">
        <v>20</v>
      </c>
      <c r="D53" s="60" t="s">
        <v>58</v>
      </c>
      <c r="E53" s="60" t="s">
        <v>60</v>
      </c>
      <c r="F53" s="60" t="s">
        <v>63</v>
      </c>
      <c r="G53" s="61" t="n">
        <f aca="false">G55+G54</f>
        <v>21.103</v>
      </c>
      <c r="H53" s="61" t="n">
        <f aca="false">H55+H54</f>
        <v>21.1</v>
      </c>
      <c r="I53" s="61" t="n">
        <f aca="false">I55+I54</f>
        <v>21.1</v>
      </c>
    </row>
    <row r="54" customFormat="false" ht="15" hidden="false" customHeight="false" outlineLevel="0" collapsed="false">
      <c r="A54" s="36" t="s">
        <v>36</v>
      </c>
      <c r="B54" s="56" t="n">
        <v>555</v>
      </c>
      <c r="C54" s="60" t="s">
        <v>20</v>
      </c>
      <c r="D54" s="60" t="s">
        <v>58</v>
      </c>
      <c r="E54" s="60" t="s">
        <v>60</v>
      </c>
      <c r="F54" s="60" t="s">
        <v>64</v>
      </c>
      <c r="G54" s="61" t="n">
        <v>3.933</v>
      </c>
      <c r="H54" s="61" t="n">
        <v>3.9</v>
      </c>
      <c r="I54" s="61" t="n">
        <v>3.9</v>
      </c>
    </row>
    <row r="55" customFormat="false" ht="15" hidden="false" customHeight="false" outlineLevel="0" collapsed="false">
      <c r="A55" s="42" t="s">
        <v>38</v>
      </c>
      <c r="B55" s="56" t="n">
        <v>555</v>
      </c>
      <c r="C55" s="60" t="s">
        <v>20</v>
      </c>
      <c r="D55" s="60" t="s">
        <v>58</v>
      </c>
      <c r="E55" s="60" t="s">
        <v>60</v>
      </c>
      <c r="F55" s="60" t="s">
        <v>65</v>
      </c>
      <c r="G55" s="61" t="n">
        <v>17.17</v>
      </c>
      <c r="H55" s="40" t="n">
        <v>17.2</v>
      </c>
      <c r="I55" s="40" t="n">
        <v>17.2</v>
      </c>
    </row>
    <row r="56" customFormat="false" ht="15" hidden="false" customHeight="false" outlineLevel="0" collapsed="false">
      <c r="A56" s="58" t="s">
        <v>66</v>
      </c>
      <c r="B56" s="54" t="n">
        <v>555</v>
      </c>
      <c r="C56" s="34" t="s">
        <v>58</v>
      </c>
      <c r="D56" s="34" t="s">
        <v>16</v>
      </c>
      <c r="E56" s="19" t="s">
        <v>17</v>
      </c>
      <c r="F56" s="34" t="s">
        <v>18</v>
      </c>
      <c r="G56" s="62" t="n">
        <f aca="false">G57+G69</f>
        <v>1092.85</v>
      </c>
      <c r="H56" s="62" t="n">
        <f aca="false">H57+H69</f>
        <v>494.4</v>
      </c>
      <c r="I56" s="62" t="n">
        <f aca="false">I57+I69</f>
        <v>494.4</v>
      </c>
      <c r="J56" s="21"/>
    </row>
    <row r="57" customFormat="false" ht="26.25" hidden="false" customHeight="false" outlineLevel="0" collapsed="false">
      <c r="A57" s="63" t="s">
        <v>67</v>
      </c>
      <c r="B57" s="25" t="n">
        <v>555</v>
      </c>
      <c r="C57" s="64" t="n">
        <v>3</v>
      </c>
      <c r="D57" s="65" t="n">
        <v>9</v>
      </c>
      <c r="E57" s="60" t="s">
        <v>17</v>
      </c>
      <c r="F57" s="66" t="n">
        <v>0</v>
      </c>
      <c r="G57" s="51" t="n">
        <f aca="false">G58</f>
        <v>998.45</v>
      </c>
      <c r="H57" s="51" t="n">
        <f aca="false">H58</f>
        <v>400</v>
      </c>
      <c r="I57" s="51" t="n">
        <f aca="false">I58</f>
        <v>400</v>
      </c>
      <c r="J57" s="21"/>
    </row>
    <row r="58" customFormat="false" ht="15" hidden="false" customHeight="false" outlineLevel="0" collapsed="false">
      <c r="A58" s="59" t="s">
        <v>68</v>
      </c>
      <c r="B58" s="25" t="n">
        <v>555</v>
      </c>
      <c r="C58" s="37" t="n">
        <v>3</v>
      </c>
      <c r="D58" s="37" t="n">
        <v>9</v>
      </c>
      <c r="E58" s="39" t="s">
        <v>69</v>
      </c>
      <c r="F58" s="41" t="n">
        <v>0</v>
      </c>
      <c r="G58" s="40" t="n">
        <f aca="false">G59+G62+G66</f>
        <v>998.45</v>
      </c>
      <c r="H58" s="40" t="n">
        <f aca="false">H59+H62+H66</f>
        <v>400</v>
      </c>
      <c r="I58" s="40" t="n">
        <f aca="false">I59+I62+I66</f>
        <v>400</v>
      </c>
    </row>
    <row r="59" customFormat="false" ht="15" hidden="false" customHeight="false" outlineLevel="0" collapsed="false">
      <c r="A59" s="43" t="s">
        <v>61</v>
      </c>
      <c r="B59" s="25" t="n">
        <v>555</v>
      </c>
      <c r="C59" s="37" t="n">
        <v>3</v>
      </c>
      <c r="D59" s="37" t="n">
        <v>9</v>
      </c>
      <c r="E59" s="39" t="s">
        <v>69</v>
      </c>
      <c r="F59" s="41" t="n">
        <v>200</v>
      </c>
      <c r="G59" s="40" t="n">
        <f aca="false">G60</f>
        <v>295</v>
      </c>
      <c r="H59" s="40" t="n">
        <f aca="false">H60</f>
        <v>245</v>
      </c>
      <c r="I59" s="40" t="n">
        <f aca="false">I60</f>
        <v>245</v>
      </c>
    </row>
    <row r="60" customFormat="false" ht="15" hidden="false" customHeight="false" outlineLevel="0" collapsed="false">
      <c r="A60" s="36" t="s">
        <v>35</v>
      </c>
      <c r="B60" s="67" t="n">
        <v>555</v>
      </c>
      <c r="C60" s="37" t="n">
        <v>3</v>
      </c>
      <c r="D60" s="37" t="n">
        <v>9</v>
      </c>
      <c r="E60" s="39" t="s">
        <v>69</v>
      </c>
      <c r="F60" s="41" t="n">
        <v>240</v>
      </c>
      <c r="G60" s="40" t="n">
        <f aca="false">G61</f>
        <v>295</v>
      </c>
      <c r="H60" s="40" t="n">
        <f aca="false">H61</f>
        <v>245</v>
      </c>
      <c r="I60" s="40" t="n">
        <f aca="false">I61</f>
        <v>245</v>
      </c>
    </row>
    <row r="61" customFormat="false" ht="15" hidden="false" customHeight="false" outlineLevel="0" collapsed="false">
      <c r="A61" s="42" t="s">
        <v>38</v>
      </c>
      <c r="B61" s="25" t="n">
        <v>555</v>
      </c>
      <c r="C61" s="37" t="n">
        <v>3</v>
      </c>
      <c r="D61" s="37" t="n">
        <v>9</v>
      </c>
      <c r="E61" s="39" t="s">
        <v>69</v>
      </c>
      <c r="F61" s="41" t="n">
        <v>244</v>
      </c>
      <c r="G61" s="40" t="n">
        <f aca="false">245+50</f>
        <v>295</v>
      </c>
      <c r="H61" s="40" t="n">
        <v>245</v>
      </c>
      <c r="I61" s="40" t="n">
        <v>245</v>
      </c>
    </row>
    <row r="62" customFormat="false" ht="15" hidden="false" customHeight="false" outlineLevel="0" collapsed="false">
      <c r="A62" s="43" t="s">
        <v>70</v>
      </c>
      <c r="B62" s="25" t="n">
        <v>555</v>
      </c>
      <c r="C62" s="37" t="n">
        <v>3</v>
      </c>
      <c r="D62" s="37" t="n">
        <v>9</v>
      </c>
      <c r="E62" s="39" t="s">
        <v>69</v>
      </c>
      <c r="F62" s="50" t="n">
        <v>800</v>
      </c>
      <c r="G62" s="51" t="n">
        <f aca="false">G63</f>
        <v>5</v>
      </c>
      <c r="H62" s="51" t="n">
        <f aca="false">H63</f>
        <v>5</v>
      </c>
      <c r="I62" s="51" t="n">
        <f aca="false">I63</f>
        <v>5</v>
      </c>
    </row>
    <row r="63" customFormat="false" ht="25.5" hidden="false" customHeight="false" outlineLevel="0" collapsed="false">
      <c r="A63" s="36" t="s">
        <v>39</v>
      </c>
      <c r="B63" s="25" t="n">
        <v>555</v>
      </c>
      <c r="C63" s="37" t="n">
        <v>3</v>
      </c>
      <c r="D63" s="37" t="n">
        <v>9</v>
      </c>
      <c r="E63" s="39" t="s">
        <v>69</v>
      </c>
      <c r="F63" s="41" t="n">
        <v>850</v>
      </c>
      <c r="G63" s="40" t="n">
        <f aca="false">G64+G65</f>
        <v>5</v>
      </c>
      <c r="H63" s="40" t="n">
        <f aca="false">H64</f>
        <v>5</v>
      </c>
      <c r="I63" s="40" t="n">
        <f aca="false">I64</f>
        <v>5</v>
      </c>
    </row>
    <row r="64" customFormat="false" ht="15" hidden="false" customHeight="false" outlineLevel="0" collapsed="false">
      <c r="A64" s="42" t="s">
        <v>41</v>
      </c>
      <c r="B64" s="14" t="n">
        <v>555</v>
      </c>
      <c r="C64" s="37" t="n">
        <v>3</v>
      </c>
      <c r="D64" s="37" t="n">
        <v>9</v>
      </c>
      <c r="E64" s="39" t="s">
        <v>69</v>
      </c>
      <c r="F64" s="41" t="n">
        <v>852</v>
      </c>
      <c r="G64" s="40" t="n">
        <v>5</v>
      </c>
      <c r="H64" s="40" t="n">
        <v>5</v>
      </c>
      <c r="I64" s="40" t="n">
        <v>5</v>
      </c>
    </row>
    <row r="65" customFormat="false" ht="15" hidden="false" customHeight="false" outlineLevel="0" collapsed="false">
      <c r="A65" s="42" t="s">
        <v>49</v>
      </c>
      <c r="B65" s="25" t="n">
        <v>555</v>
      </c>
      <c r="C65" s="37" t="n">
        <v>3</v>
      </c>
      <c r="D65" s="37" t="n">
        <v>9</v>
      </c>
      <c r="E65" s="39" t="s">
        <v>69</v>
      </c>
      <c r="F65" s="41" t="n">
        <v>853</v>
      </c>
      <c r="G65" s="40" t="n">
        <v>0</v>
      </c>
      <c r="H65" s="40" t="n">
        <v>0</v>
      </c>
      <c r="I65" s="40" t="n">
        <v>0</v>
      </c>
    </row>
    <row r="66" customFormat="false" ht="15" hidden="false" customHeight="false" outlineLevel="0" collapsed="false">
      <c r="A66" s="42" t="s">
        <v>71</v>
      </c>
      <c r="B66" s="25" t="n">
        <v>555</v>
      </c>
      <c r="C66" s="37" t="n">
        <v>3</v>
      </c>
      <c r="D66" s="37" t="n">
        <v>9</v>
      </c>
      <c r="E66" s="39" t="s">
        <v>72</v>
      </c>
      <c r="F66" s="41" t="n">
        <v>0</v>
      </c>
      <c r="G66" s="40" t="n">
        <f aca="false">G67</f>
        <v>698.45</v>
      </c>
      <c r="H66" s="40" t="n">
        <f aca="false">H67</f>
        <v>150</v>
      </c>
      <c r="I66" s="40" t="n">
        <f aca="false">I67</f>
        <v>150</v>
      </c>
    </row>
    <row r="67" customFormat="false" ht="15" hidden="false" customHeight="false" outlineLevel="0" collapsed="false">
      <c r="A67" s="43" t="s">
        <v>61</v>
      </c>
      <c r="B67" s="25" t="n">
        <v>555</v>
      </c>
      <c r="C67" s="37" t="n">
        <v>3</v>
      </c>
      <c r="D67" s="37" t="n">
        <v>9</v>
      </c>
      <c r="E67" s="39" t="s">
        <v>72</v>
      </c>
      <c r="F67" s="41" t="n">
        <v>200</v>
      </c>
      <c r="G67" s="40" t="n">
        <f aca="false">G68</f>
        <v>698.45</v>
      </c>
      <c r="H67" s="40" t="n">
        <f aca="false">H68</f>
        <v>150</v>
      </c>
      <c r="I67" s="40" t="n">
        <f aca="false">I68</f>
        <v>150</v>
      </c>
    </row>
    <row r="68" customFormat="false" ht="15" hidden="false" customHeight="false" outlineLevel="0" collapsed="false">
      <c r="A68" s="42" t="s">
        <v>38</v>
      </c>
      <c r="B68" s="56" t="n">
        <v>555</v>
      </c>
      <c r="C68" s="37" t="n">
        <v>3</v>
      </c>
      <c r="D68" s="37" t="n">
        <v>9</v>
      </c>
      <c r="E68" s="39" t="s">
        <v>72</v>
      </c>
      <c r="F68" s="41" t="n">
        <v>244</v>
      </c>
      <c r="G68" s="40" t="n">
        <f aca="false">150+548.45</f>
        <v>698.45</v>
      </c>
      <c r="H68" s="40" t="n">
        <v>150</v>
      </c>
      <c r="I68" s="40" t="n">
        <v>150</v>
      </c>
    </row>
    <row r="69" customFormat="false" ht="28.5" hidden="false" customHeight="true" outlineLevel="0" collapsed="false">
      <c r="A69" s="53" t="s">
        <v>73</v>
      </c>
      <c r="B69" s="54" t="n">
        <v>555</v>
      </c>
      <c r="C69" s="33" t="n">
        <v>3</v>
      </c>
      <c r="D69" s="33" t="n">
        <v>14</v>
      </c>
      <c r="E69" s="19" t="s">
        <v>17</v>
      </c>
      <c r="F69" s="55" t="n">
        <v>0</v>
      </c>
      <c r="G69" s="35" t="n">
        <f aca="false">G70+G73</f>
        <v>94.4</v>
      </c>
      <c r="H69" s="35" t="n">
        <f aca="false">H70+H73</f>
        <v>94.4</v>
      </c>
      <c r="I69" s="35" t="n">
        <f aca="false">I70+I73</f>
        <v>94.4</v>
      </c>
      <c r="J69" s="21"/>
    </row>
    <row r="70" customFormat="false" ht="38.25" hidden="false" customHeight="false" outlineLevel="0" collapsed="false">
      <c r="A70" s="68" t="s">
        <v>74</v>
      </c>
      <c r="B70" s="54" t="n">
        <v>555</v>
      </c>
      <c r="C70" s="69" t="n">
        <v>3</v>
      </c>
      <c r="D70" s="69" t="n">
        <v>12</v>
      </c>
      <c r="E70" s="34" t="s">
        <v>75</v>
      </c>
      <c r="F70" s="70" t="n">
        <v>0</v>
      </c>
      <c r="G70" s="71" t="n">
        <f aca="false">G71</f>
        <v>50</v>
      </c>
      <c r="H70" s="71" t="n">
        <f aca="false">H71</f>
        <v>50</v>
      </c>
      <c r="I70" s="71" t="n">
        <v>50</v>
      </c>
      <c r="J70" s="21"/>
    </row>
    <row r="71" customFormat="false" ht="15" hidden="false" customHeight="false" outlineLevel="0" collapsed="false">
      <c r="A71" s="31" t="s">
        <v>61</v>
      </c>
      <c r="B71" s="56" t="n">
        <v>555</v>
      </c>
      <c r="C71" s="72" t="n">
        <v>3</v>
      </c>
      <c r="D71" s="49" t="n">
        <v>14</v>
      </c>
      <c r="E71" s="39" t="s">
        <v>75</v>
      </c>
      <c r="F71" s="50" t="n">
        <v>200</v>
      </c>
      <c r="G71" s="51" t="n">
        <f aca="false">G72</f>
        <v>50</v>
      </c>
      <c r="H71" s="51" t="n">
        <f aca="false">H72</f>
        <v>50</v>
      </c>
      <c r="I71" s="51" t="n">
        <v>50</v>
      </c>
    </row>
    <row r="72" customFormat="false" ht="15" hidden="false" customHeight="false" outlineLevel="0" collapsed="false">
      <c r="A72" s="31" t="s">
        <v>38</v>
      </c>
      <c r="B72" s="56" t="n">
        <v>555</v>
      </c>
      <c r="C72" s="72" t="n">
        <v>3</v>
      </c>
      <c r="D72" s="49" t="n">
        <v>14</v>
      </c>
      <c r="E72" s="39" t="s">
        <v>75</v>
      </c>
      <c r="F72" s="50" t="n">
        <v>244</v>
      </c>
      <c r="G72" s="51" t="n">
        <v>50</v>
      </c>
      <c r="H72" s="51" t="n">
        <v>50</v>
      </c>
      <c r="I72" s="51" t="n">
        <v>50</v>
      </c>
    </row>
    <row r="73" customFormat="false" ht="25.5" hidden="false" customHeight="false" outlineLevel="0" collapsed="false">
      <c r="A73" s="73" t="s">
        <v>76</v>
      </c>
      <c r="B73" s="54" t="n">
        <v>555</v>
      </c>
      <c r="C73" s="69" t="n">
        <v>3</v>
      </c>
      <c r="D73" s="69" t="n">
        <v>14</v>
      </c>
      <c r="E73" s="34" t="s">
        <v>77</v>
      </c>
      <c r="F73" s="70" t="n">
        <v>0</v>
      </c>
      <c r="G73" s="71" t="n">
        <f aca="false">G74</f>
        <v>44.4</v>
      </c>
      <c r="H73" s="71" t="n">
        <f aca="false">H74</f>
        <v>44.4</v>
      </c>
      <c r="I73" s="71" t="n">
        <f aca="false">I74</f>
        <v>44.4</v>
      </c>
      <c r="J73" s="21"/>
    </row>
    <row r="74" customFormat="false" ht="15" hidden="false" customHeight="false" outlineLevel="0" collapsed="false">
      <c r="A74" s="43" t="s">
        <v>61</v>
      </c>
      <c r="B74" s="25" t="n">
        <v>555</v>
      </c>
      <c r="C74" s="49" t="n">
        <v>3</v>
      </c>
      <c r="D74" s="49" t="n">
        <v>14</v>
      </c>
      <c r="E74" s="39" t="s">
        <v>77</v>
      </c>
      <c r="F74" s="50" t="n">
        <v>200</v>
      </c>
      <c r="G74" s="51" t="n">
        <f aca="false">G75</f>
        <v>44.4</v>
      </c>
      <c r="H74" s="51" t="n">
        <f aca="false">H75</f>
        <v>44.4</v>
      </c>
      <c r="I74" s="51" t="n">
        <f aca="false">I75</f>
        <v>44.4</v>
      </c>
    </row>
    <row r="75" customFormat="false" ht="15" hidden="false" customHeight="false" outlineLevel="0" collapsed="false">
      <c r="A75" s="36" t="s">
        <v>35</v>
      </c>
      <c r="B75" s="25" t="n">
        <v>555</v>
      </c>
      <c r="C75" s="49" t="n">
        <v>3</v>
      </c>
      <c r="D75" s="49" t="n">
        <v>14</v>
      </c>
      <c r="E75" s="39" t="s">
        <v>77</v>
      </c>
      <c r="F75" s="50" t="n">
        <v>240</v>
      </c>
      <c r="G75" s="51" t="n">
        <f aca="false">G76</f>
        <v>44.4</v>
      </c>
      <c r="H75" s="51" t="n">
        <f aca="false">H76</f>
        <v>44.4</v>
      </c>
      <c r="I75" s="51" t="n">
        <f aca="false">I76</f>
        <v>44.4</v>
      </c>
    </row>
    <row r="76" customFormat="false" ht="15" hidden="false" customHeight="false" outlineLevel="0" collapsed="false">
      <c r="A76" s="36" t="s">
        <v>38</v>
      </c>
      <c r="B76" s="56" t="n">
        <v>555</v>
      </c>
      <c r="C76" s="49" t="n">
        <v>3</v>
      </c>
      <c r="D76" s="49" t="n">
        <v>14</v>
      </c>
      <c r="E76" s="39" t="s">
        <v>77</v>
      </c>
      <c r="F76" s="50" t="n">
        <v>244</v>
      </c>
      <c r="G76" s="51" t="n">
        <v>44.4</v>
      </c>
      <c r="H76" s="51" t="n">
        <v>44.4</v>
      </c>
      <c r="I76" s="51" t="n">
        <v>44.4</v>
      </c>
    </row>
    <row r="77" customFormat="false" ht="15" hidden="false" customHeight="false" outlineLevel="0" collapsed="false">
      <c r="A77" s="74" t="s">
        <v>78</v>
      </c>
      <c r="B77" s="54" t="n">
        <v>555</v>
      </c>
      <c r="C77" s="33" t="n">
        <v>4</v>
      </c>
      <c r="D77" s="33" t="n">
        <v>0</v>
      </c>
      <c r="E77" s="19" t="s">
        <v>17</v>
      </c>
      <c r="F77" s="55" t="n">
        <v>0</v>
      </c>
      <c r="G77" s="35" t="n">
        <f aca="false">G78+G88+G84</f>
        <v>7713.331</v>
      </c>
      <c r="H77" s="35" t="n">
        <f aca="false">H78+H88+H84</f>
        <v>9437.8</v>
      </c>
      <c r="I77" s="35" t="n">
        <f aca="false">I78+I88+I84</f>
        <v>9292.5</v>
      </c>
      <c r="L77" s="21"/>
      <c r="M77" s="21"/>
      <c r="N77" s="21"/>
    </row>
    <row r="78" customFormat="false" ht="15" hidden="false" customHeight="false" outlineLevel="0" collapsed="false">
      <c r="A78" s="75" t="s">
        <v>79</v>
      </c>
      <c r="B78" s="25" t="n">
        <v>555</v>
      </c>
      <c r="C78" s="37" t="n">
        <v>4</v>
      </c>
      <c r="D78" s="37" t="n">
        <v>9</v>
      </c>
      <c r="E78" s="60" t="s">
        <v>17</v>
      </c>
      <c r="F78" s="41" t="n">
        <v>0</v>
      </c>
      <c r="G78" s="76" t="n">
        <f aca="false">G79</f>
        <v>4453.031</v>
      </c>
      <c r="H78" s="76" t="n">
        <f aca="false">H79</f>
        <v>6032</v>
      </c>
      <c r="I78" s="76" t="n">
        <f aca="false">I79</f>
        <v>6032</v>
      </c>
    </row>
    <row r="79" customFormat="false" ht="30" hidden="false" customHeight="true" outlineLevel="0" collapsed="false">
      <c r="A79" s="77" t="s">
        <v>80</v>
      </c>
      <c r="B79" s="52" t="n">
        <v>555</v>
      </c>
      <c r="C79" s="37" t="n">
        <v>4</v>
      </c>
      <c r="D79" s="37" t="n">
        <v>9</v>
      </c>
      <c r="E79" s="39" t="s">
        <v>81</v>
      </c>
      <c r="F79" s="41" t="n">
        <v>0</v>
      </c>
      <c r="G79" s="40" t="n">
        <f aca="false">G80</f>
        <v>4453.031</v>
      </c>
      <c r="H79" s="40" t="n">
        <f aca="false">H80</f>
        <v>6032</v>
      </c>
      <c r="I79" s="40" t="n">
        <f aca="false">I80</f>
        <v>6032</v>
      </c>
    </row>
    <row r="80" customFormat="false" ht="15" hidden="false" customHeight="false" outlineLevel="0" collapsed="false">
      <c r="A80" s="43" t="s">
        <v>61</v>
      </c>
      <c r="B80" s="52" t="n">
        <v>555</v>
      </c>
      <c r="C80" s="37" t="n">
        <v>4</v>
      </c>
      <c r="D80" s="37" t="n">
        <v>9</v>
      </c>
      <c r="E80" s="39" t="s">
        <v>81</v>
      </c>
      <c r="F80" s="41" t="n">
        <v>200</v>
      </c>
      <c r="G80" s="40" t="n">
        <f aca="false">G81</f>
        <v>4453.031</v>
      </c>
      <c r="H80" s="40" t="n">
        <f aca="false">H81</f>
        <v>6032</v>
      </c>
      <c r="I80" s="40" t="n">
        <f aca="false">I81</f>
        <v>6032</v>
      </c>
    </row>
    <row r="81" customFormat="false" ht="15" hidden="false" customHeight="false" outlineLevel="0" collapsed="false">
      <c r="A81" s="36" t="s">
        <v>35</v>
      </c>
      <c r="B81" s="25" t="n">
        <v>555</v>
      </c>
      <c r="C81" s="37" t="n">
        <v>4</v>
      </c>
      <c r="D81" s="37" t="n">
        <v>9</v>
      </c>
      <c r="E81" s="39" t="s">
        <v>81</v>
      </c>
      <c r="F81" s="41" t="n">
        <v>240</v>
      </c>
      <c r="G81" s="40" t="n">
        <f aca="false">G82+G83</f>
        <v>4453.031</v>
      </c>
      <c r="H81" s="40" t="n">
        <f aca="false">H82+H83</f>
        <v>6032</v>
      </c>
      <c r="I81" s="40" t="n">
        <f aca="false">I82+I83</f>
        <v>6032</v>
      </c>
    </row>
    <row r="82" customFormat="false" ht="15" hidden="false" customHeight="false" outlineLevel="0" collapsed="false">
      <c r="A82" s="36" t="s">
        <v>38</v>
      </c>
      <c r="B82" s="25" t="n">
        <v>555</v>
      </c>
      <c r="C82" s="49" t="n">
        <v>4</v>
      </c>
      <c r="D82" s="49" t="n">
        <v>9</v>
      </c>
      <c r="E82" s="39" t="s">
        <v>81</v>
      </c>
      <c r="F82" s="50" t="n">
        <v>244</v>
      </c>
      <c r="G82" s="78" t="n">
        <v>4230.38</v>
      </c>
      <c r="H82" s="78" t="n">
        <v>5730.4</v>
      </c>
      <c r="I82" s="78" t="n">
        <v>5730.4</v>
      </c>
    </row>
    <row r="83" customFormat="false" ht="15" hidden="false" customHeight="false" outlineLevel="0" collapsed="false">
      <c r="A83" s="36" t="s">
        <v>38</v>
      </c>
      <c r="B83" s="25" t="n">
        <v>555</v>
      </c>
      <c r="C83" s="49" t="n">
        <v>4</v>
      </c>
      <c r="D83" s="49" t="n">
        <v>9</v>
      </c>
      <c r="E83" s="39" t="s">
        <v>82</v>
      </c>
      <c r="F83" s="50" t="n">
        <v>244</v>
      </c>
      <c r="G83" s="51" t="n">
        <v>222.651</v>
      </c>
      <c r="H83" s="51" t="n">
        <v>301.6</v>
      </c>
      <c r="I83" s="51" t="n">
        <v>301.6</v>
      </c>
    </row>
    <row r="84" customFormat="false" ht="15" hidden="false" customHeight="false" outlineLevel="0" collapsed="false">
      <c r="A84" s="79" t="s">
        <v>83</v>
      </c>
      <c r="B84" s="54" t="n">
        <v>555</v>
      </c>
      <c r="C84" s="33" t="n">
        <v>4</v>
      </c>
      <c r="D84" s="33" t="n">
        <v>9</v>
      </c>
      <c r="E84" s="34" t="s">
        <v>84</v>
      </c>
      <c r="F84" s="55" t="n">
        <v>0</v>
      </c>
      <c r="G84" s="35" t="n">
        <f aca="false">G85</f>
        <v>3210.3</v>
      </c>
      <c r="H84" s="35" t="n">
        <f aca="false">H85</f>
        <v>3355.8</v>
      </c>
      <c r="I84" s="35" t="n">
        <f aca="false">I85</f>
        <v>3210.5</v>
      </c>
    </row>
    <row r="85" customFormat="false" ht="15" hidden="false" customHeight="false" outlineLevel="0" collapsed="false">
      <c r="A85" s="43" t="s">
        <v>61</v>
      </c>
      <c r="B85" s="67" t="n">
        <v>555</v>
      </c>
      <c r="C85" s="80" t="n">
        <v>4</v>
      </c>
      <c r="D85" s="80" t="n">
        <v>9</v>
      </c>
      <c r="E85" s="81" t="s">
        <v>85</v>
      </c>
      <c r="F85" s="82" t="n">
        <v>200</v>
      </c>
      <c r="G85" s="83" t="n">
        <f aca="false">G86</f>
        <v>3210.3</v>
      </c>
      <c r="H85" s="83" t="n">
        <f aca="false">H86</f>
        <v>3355.8</v>
      </c>
      <c r="I85" s="83" t="n">
        <f aca="false">I86</f>
        <v>3210.5</v>
      </c>
    </row>
    <row r="86" customFormat="false" ht="15" hidden="false" customHeight="false" outlineLevel="0" collapsed="false">
      <c r="A86" s="36" t="s">
        <v>35</v>
      </c>
      <c r="B86" s="52" t="n">
        <v>555</v>
      </c>
      <c r="C86" s="80" t="n">
        <v>4</v>
      </c>
      <c r="D86" s="80" t="n">
        <v>9</v>
      </c>
      <c r="E86" s="81" t="s">
        <v>85</v>
      </c>
      <c r="F86" s="82" t="n">
        <v>240</v>
      </c>
      <c r="G86" s="83" t="n">
        <f aca="false">G87</f>
        <v>3210.3</v>
      </c>
      <c r="H86" s="83" t="n">
        <f aca="false">H87</f>
        <v>3355.8</v>
      </c>
      <c r="I86" s="83" t="n">
        <f aca="false">I87</f>
        <v>3210.5</v>
      </c>
    </row>
    <row r="87" customFormat="false" ht="15" hidden="false" customHeight="false" outlineLevel="0" collapsed="false">
      <c r="A87" s="36" t="s">
        <v>38</v>
      </c>
      <c r="B87" s="25" t="n">
        <v>555</v>
      </c>
      <c r="C87" s="84" t="n">
        <v>4</v>
      </c>
      <c r="D87" s="84" t="n">
        <v>9</v>
      </c>
      <c r="E87" s="81" t="s">
        <v>86</v>
      </c>
      <c r="F87" s="85" t="n">
        <v>244</v>
      </c>
      <c r="G87" s="86" t="n">
        <v>3210.3</v>
      </c>
      <c r="H87" s="86" t="n">
        <f aca="false">3355.8</f>
        <v>3355.8</v>
      </c>
      <c r="I87" s="86" t="n">
        <f aca="false">3210.5</f>
        <v>3210.5</v>
      </c>
    </row>
    <row r="88" customFormat="false" ht="15" hidden="false" customHeight="false" outlineLevel="0" collapsed="false">
      <c r="A88" s="31" t="s">
        <v>87</v>
      </c>
      <c r="B88" s="25" t="n">
        <v>555</v>
      </c>
      <c r="C88" s="72" t="n">
        <v>4</v>
      </c>
      <c r="D88" s="49" t="n">
        <v>12</v>
      </c>
      <c r="E88" s="60" t="s">
        <v>17</v>
      </c>
      <c r="F88" s="50" t="n">
        <v>0</v>
      </c>
      <c r="G88" s="51" t="n">
        <f aca="false">G89+G91+G94</f>
        <v>50</v>
      </c>
      <c r="H88" s="51" t="n">
        <f aca="false">H89+H91+H94</f>
        <v>50</v>
      </c>
      <c r="I88" s="51" t="n">
        <f aca="false">I89+I91+I94</f>
        <v>50</v>
      </c>
    </row>
    <row r="89" customFormat="false" ht="34.5" hidden="false" customHeight="true" outlineLevel="0" collapsed="false">
      <c r="A89" s="77" t="s">
        <v>88</v>
      </c>
      <c r="B89" s="25" t="n">
        <v>555</v>
      </c>
      <c r="C89" s="72" t="n">
        <v>4</v>
      </c>
      <c r="D89" s="49" t="n">
        <v>12</v>
      </c>
      <c r="E89" s="60" t="s">
        <v>89</v>
      </c>
      <c r="F89" s="50" t="n">
        <v>0</v>
      </c>
      <c r="G89" s="51" t="n">
        <f aca="false">G90</f>
        <v>50</v>
      </c>
      <c r="H89" s="51" t="n">
        <f aca="false">H90</f>
        <v>50</v>
      </c>
      <c r="I89" s="51" t="n">
        <f aca="false">I90</f>
        <v>50</v>
      </c>
    </row>
    <row r="90" customFormat="false" ht="15" hidden="false" customHeight="false" outlineLevel="0" collapsed="false">
      <c r="A90" s="31" t="s">
        <v>35</v>
      </c>
      <c r="B90" s="25" t="n">
        <v>555</v>
      </c>
      <c r="C90" s="72" t="n">
        <v>4</v>
      </c>
      <c r="D90" s="49" t="n">
        <v>12</v>
      </c>
      <c r="E90" s="60" t="s">
        <v>89</v>
      </c>
      <c r="F90" s="50" t="n">
        <v>240</v>
      </c>
      <c r="G90" s="51" t="n">
        <v>50</v>
      </c>
      <c r="H90" s="51" t="n">
        <v>50</v>
      </c>
      <c r="I90" s="51" t="n">
        <v>50</v>
      </c>
    </row>
    <row r="91" customFormat="false" ht="15" hidden="false" customHeight="false" outlineLevel="0" collapsed="false">
      <c r="A91" s="31" t="s">
        <v>90</v>
      </c>
      <c r="B91" s="25" t="n">
        <v>555</v>
      </c>
      <c r="C91" s="72" t="n">
        <v>4</v>
      </c>
      <c r="D91" s="49" t="n">
        <v>12</v>
      </c>
      <c r="E91" s="39" t="s">
        <v>91</v>
      </c>
      <c r="F91" s="50" t="n">
        <v>0</v>
      </c>
      <c r="G91" s="51" t="n">
        <f aca="false">G92</f>
        <v>0</v>
      </c>
      <c r="H91" s="51" t="n">
        <f aca="false">H92</f>
        <v>0</v>
      </c>
      <c r="I91" s="51" t="n">
        <f aca="false">I92</f>
        <v>0</v>
      </c>
    </row>
    <row r="92" customFormat="false" ht="15" hidden="false" customHeight="false" outlineLevel="0" collapsed="false">
      <c r="A92" s="31" t="s">
        <v>54</v>
      </c>
      <c r="B92" s="25" t="n">
        <v>555</v>
      </c>
      <c r="C92" s="72" t="n">
        <v>4</v>
      </c>
      <c r="D92" s="49" t="n">
        <v>12</v>
      </c>
      <c r="E92" s="39" t="s">
        <v>91</v>
      </c>
      <c r="F92" s="50" t="n">
        <v>500</v>
      </c>
      <c r="G92" s="51" t="n">
        <f aca="false">G93</f>
        <v>0</v>
      </c>
      <c r="H92" s="51" t="n">
        <f aca="false">H93</f>
        <v>0</v>
      </c>
      <c r="I92" s="51" t="n">
        <f aca="false">I93</f>
        <v>0</v>
      </c>
    </row>
    <row r="93" customFormat="false" ht="15" hidden="false" customHeight="false" outlineLevel="0" collapsed="false">
      <c r="A93" s="31" t="s">
        <v>55</v>
      </c>
      <c r="B93" s="57" t="n">
        <v>555</v>
      </c>
      <c r="C93" s="72" t="n">
        <v>4</v>
      </c>
      <c r="D93" s="49" t="n">
        <v>12</v>
      </c>
      <c r="E93" s="39" t="s">
        <v>91</v>
      </c>
      <c r="F93" s="50" t="n">
        <v>540</v>
      </c>
      <c r="G93" s="51" t="n">
        <v>0</v>
      </c>
      <c r="H93" s="51"/>
      <c r="I93" s="51" t="n">
        <v>0</v>
      </c>
    </row>
    <row r="94" customFormat="false" ht="25.5" hidden="false" customHeight="false" outlineLevel="0" collapsed="false">
      <c r="A94" s="31" t="s">
        <v>92</v>
      </c>
      <c r="B94" s="57" t="n">
        <v>555</v>
      </c>
      <c r="C94" s="72" t="n">
        <v>4</v>
      </c>
      <c r="D94" s="49" t="n">
        <v>12</v>
      </c>
      <c r="E94" s="39" t="s">
        <v>93</v>
      </c>
      <c r="F94" s="50" t="n">
        <v>0</v>
      </c>
      <c r="G94" s="51" t="n">
        <f aca="false">G95</f>
        <v>0</v>
      </c>
      <c r="H94" s="51" t="n">
        <f aca="false">H95</f>
        <v>0</v>
      </c>
      <c r="I94" s="51" t="n">
        <f aca="false">I95</f>
        <v>0</v>
      </c>
    </row>
    <row r="95" customFormat="false" ht="15" hidden="false" customHeight="false" outlineLevel="0" collapsed="false">
      <c r="A95" s="31" t="s">
        <v>54</v>
      </c>
      <c r="B95" s="56" t="n">
        <v>555</v>
      </c>
      <c r="C95" s="72" t="n">
        <v>4</v>
      </c>
      <c r="D95" s="49" t="n">
        <v>12</v>
      </c>
      <c r="E95" s="39" t="s">
        <v>93</v>
      </c>
      <c r="F95" s="50" t="n">
        <v>500</v>
      </c>
      <c r="G95" s="51" t="n">
        <f aca="false">G96</f>
        <v>0</v>
      </c>
      <c r="H95" s="51" t="n">
        <f aca="false">H96</f>
        <v>0</v>
      </c>
      <c r="I95" s="51" t="n">
        <f aca="false">I96</f>
        <v>0</v>
      </c>
    </row>
    <row r="96" customFormat="false" ht="15" hidden="false" customHeight="false" outlineLevel="0" collapsed="false">
      <c r="A96" s="31" t="s">
        <v>55</v>
      </c>
      <c r="B96" s="56" t="n">
        <v>555</v>
      </c>
      <c r="C96" s="72" t="n">
        <v>4</v>
      </c>
      <c r="D96" s="49" t="n">
        <v>12</v>
      </c>
      <c r="E96" s="39" t="s">
        <v>93</v>
      </c>
      <c r="F96" s="50" t="n">
        <v>540</v>
      </c>
      <c r="G96" s="51" t="n">
        <v>0</v>
      </c>
      <c r="H96" s="51"/>
      <c r="I96" s="51"/>
    </row>
    <row r="97" customFormat="false" ht="15" hidden="false" customHeight="false" outlineLevel="0" collapsed="false">
      <c r="A97" s="87" t="s">
        <v>94</v>
      </c>
      <c r="B97" s="54" t="n">
        <v>555</v>
      </c>
      <c r="C97" s="33" t="n">
        <v>5</v>
      </c>
      <c r="D97" s="33" t="n">
        <v>0</v>
      </c>
      <c r="E97" s="19" t="s">
        <v>17</v>
      </c>
      <c r="F97" s="55" t="n">
        <v>0</v>
      </c>
      <c r="G97" s="88" t="n">
        <f aca="false">G98+G110+G124</f>
        <v>10496.583</v>
      </c>
      <c r="H97" s="88" t="n">
        <f aca="false">H98+H110+H124</f>
        <v>8457.7225</v>
      </c>
      <c r="I97" s="88" t="n">
        <f aca="false">I98+I110+I124</f>
        <v>8214.1916</v>
      </c>
    </row>
    <row r="98" customFormat="false" ht="15" hidden="false" customHeight="false" outlineLevel="0" collapsed="false">
      <c r="A98" s="74" t="s">
        <v>95</v>
      </c>
      <c r="B98" s="54" t="n">
        <v>555</v>
      </c>
      <c r="C98" s="33" t="n">
        <v>5</v>
      </c>
      <c r="D98" s="33" t="n">
        <v>1</v>
      </c>
      <c r="E98" s="19" t="s">
        <v>17</v>
      </c>
      <c r="F98" s="55" t="n">
        <v>0</v>
      </c>
      <c r="G98" s="35" t="n">
        <f aca="false">G99+G107</f>
        <v>1878.1</v>
      </c>
      <c r="H98" s="35" t="n">
        <f aca="false">H99+H107</f>
        <v>1779.4</v>
      </c>
      <c r="I98" s="35" t="n">
        <f aca="false">I99+I107</f>
        <v>2129.3766</v>
      </c>
    </row>
    <row r="99" customFormat="false" ht="15" hidden="false" customHeight="false" outlineLevel="0" collapsed="false">
      <c r="A99" s="31" t="s">
        <v>96</v>
      </c>
      <c r="B99" s="56" t="n">
        <v>555</v>
      </c>
      <c r="C99" s="37" t="n">
        <v>5</v>
      </c>
      <c r="D99" s="37" t="n">
        <v>1</v>
      </c>
      <c r="E99" s="39" t="s">
        <v>97</v>
      </c>
      <c r="F99" s="41" t="n">
        <v>0</v>
      </c>
      <c r="G99" s="40" t="n">
        <f aca="false">G100+G103</f>
        <v>1312.1</v>
      </c>
      <c r="H99" s="40" t="n">
        <f aca="false">H100+H103</f>
        <v>1199.4</v>
      </c>
      <c r="I99" s="40" t="n">
        <f aca="false">I100+I103</f>
        <v>1509.3766</v>
      </c>
    </row>
    <row r="100" customFormat="false" ht="15" hidden="false" customHeight="false" outlineLevel="0" collapsed="false">
      <c r="A100" s="43" t="s">
        <v>61</v>
      </c>
      <c r="B100" s="56" t="n">
        <v>555</v>
      </c>
      <c r="C100" s="37" t="n">
        <v>5</v>
      </c>
      <c r="D100" s="37" t="n">
        <v>1</v>
      </c>
      <c r="E100" s="39" t="s">
        <v>97</v>
      </c>
      <c r="F100" s="41" t="n">
        <v>200</v>
      </c>
      <c r="G100" s="40" t="n">
        <f aca="false">G101</f>
        <v>1177</v>
      </c>
      <c r="H100" s="40" t="n">
        <f aca="false">H101</f>
        <v>1132.2</v>
      </c>
      <c r="I100" s="40" t="n">
        <f aca="false">I101</f>
        <v>1432.1766</v>
      </c>
    </row>
    <row r="101" customFormat="false" ht="15" hidden="false" customHeight="false" outlineLevel="0" collapsed="false">
      <c r="A101" s="36" t="s">
        <v>35</v>
      </c>
      <c r="B101" s="25" t="n">
        <v>555</v>
      </c>
      <c r="C101" s="37" t="n">
        <v>5</v>
      </c>
      <c r="D101" s="37" t="n">
        <v>1</v>
      </c>
      <c r="E101" s="39" t="s">
        <v>97</v>
      </c>
      <c r="F101" s="41" t="n">
        <v>240</v>
      </c>
      <c r="G101" s="40" t="n">
        <f aca="false">G102</f>
        <v>1177</v>
      </c>
      <c r="H101" s="40" t="n">
        <f aca="false">H102</f>
        <v>1132.2</v>
      </c>
      <c r="I101" s="40" t="n">
        <f aca="false">I102</f>
        <v>1432.1766</v>
      </c>
    </row>
    <row r="102" customFormat="false" ht="15" hidden="false" customHeight="false" outlineLevel="0" collapsed="false">
      <c r="A102" s="31" t="s">
        <v>38</v>
      </c>
      <c r="B102" s="56" t="n">
        <v>555</v>
      </c>
      <c r="C102" s="37" t="n">
        <v>5</v>
      </c>
      <c r="D102" s="37" t="n">
        <v>1</v>
      </c>
      <c r="E102" s="39" t="s">
        <v>97</v>
      </c>
      <c r="F102" s="41" t="n">
        <v>244</v>
      </c>
      <c r="G102" s="40" t="n">
        <v>1177</v>
      </c>
      <c r="H102" s="40" t="n">
        <v>1132.2</v>
      </c>
      <c r="I102" s="40" t="n">
        <f aca="false">1600+3.0766-170.9</f>
        <v>1432.1766</v>
      </c>
    </row>
    <row r="103" customFormat="false" ht="25.5" hidden="false" customHeight="false" outlineLevel="0" collapsed="false">
      <c r="A103" s="43" t="s">
        <v>39</v>
      </c>
      <c r="B103" s="56" t="n">
        <v>555</v>
      </c>
      <c r="C103" s="89" t="n">
        <v>5</v>
      </c>
      <c r="D103" s="89" t="n">
        <v>1</v>
      </c>
      <c r="E103" s="39" t="s">
        <v>97</v>
      </c>
      <c r="F103" s="90" t="n">
        <v>850</v>
      </c>
      <c r="G103" s="91" t="n">
        <f aca="false">G104+G105+G106</f>
        <v>135.1</v>
      </c>
      <c r="H103" s="91" t="n">
        <f aca="false">H104+H105</f>
        <v>67.2</v>
      </c>
      <c r="I103" s="91" t="n">
        <f aca="false">I104+I105</f>
        <v>77.2</v>
      </c>
    </row>
    <row r="104" customFormat="false" ht="15" hidden="false" customHeight="false" outlineLevel="0" collapsed="false">
      <c r="A104" s="36" t="s">
        <v>40</v>
      </c>
      <c r="B104" s="52" t="n">
        <v>555</v>
      </c>
      <c r="C104" s="49" t="n">
        <v>5</v>
      </c>
      <c r="D104" s="49" t="n">
        <v>1</v>
      </c>
      <c r="E104" s="39" t="s">
        <v>97</v>
      </c>
      <c r="F104" s="50" t="n">
        <v>851</v>
      </c>
      <c r="G104" s="51" t="n">
        <v>134</v>
      </c>
      <c r="H104" s="51" t="n">
        <v>67.2</v>
      </c>
      <c r="I104" s="51" t="n">
        <v>67.2</v>
      </c>
    </row>
    <row r="105" customFormat="false" ht="15" hidden="false" customHeight="false" outlineLevel="0" collapsed="false">
      <c r="A105" s="92" t="s">
        <v>98</v>
      </c>
      <c r="B105" s="93" t="n">
        <v>555</v>
      </c>
      <c r="C105" s="49" t="n">
        <v>5</v>
      </c>
      <c r="D105" s="49" t="n">
        <v>1</v>
      </c>
      <c r="E105" s="39" t="s">
        <v>97</v>
      </c>
      <c r="F105" s="41" t="n">
        <v>852</v>
      </c>
      <c r="G105" s="40" t="n">
        <v>0</v>
      </c>
      <c r="H105" s="40" t="n">
        <v>0</v>
      </c>
      <c r="I105" s="40" t="n">
        <v>10</v>
      </c>
    </row>
    <row r="106" customFormat="false" ht="15" hidden="false" customHeight="false" outlineLevel="0" collapsed="false">
      <c r="A106" s="31" t="s">
        <v>49</v>
      </c>
      <c r="B106" s="56" t="n">
        <v>555</v>
      </c>
      <c r="C106" s="49" t="n">
        <v>5</v>
      </c>
      <c r="D106" s="49" t="n">
        <v>1</v>
      </c>
      <c r="E106" s="39" t="s">
        <v>97</v>
      </c>
      <c r="F106" s="41" t="n">
        <v>853</v>
      </c>
      <c r="G106" s="40" t="n">
        <v>1.1</v>
      </c>
      <c r="H106" s="40" t="n">
        <v>0</v>
      </c>
      <c r="I106" s="40" t="n">
        <v>0</v>
      </c>
    </row>
    <row r="107" customFormat="false" ht="25.5" hidden="false" customHeight="true" outlineLevel="0" collapsed="false">
      <c r="A107" s="22" t="s">
        <v>99</v>
      </c>
      <c r="B107" s="94" t="n">
        <v>555</v>
      </c>
      <c r="C107" s="33" t="n">
        <v>5</v>
      </c>
      <c r="D107" s="33" t="n">
        <v>1</v>
      </c>
      <c r="E107" s="34" t="s">
        <v>100</v>
      </c>
      <c r="F107" s="55" t="n">
        <v>0</v>
      </c>
      <c r="G107" s="35" t="n">
        <f aca="false">G108</f>
        <v>566</v>
      </c>
      <c r="H107" s="35" t="n">
        <f aca="false">H108</f>
        <v>580</v>
      </c>
      <c r="I107" s="35" t="n">
        <f aca="false">I108</f>
        <v>620</v>
      </c>
    </row>
    <row r="108" customFormat="false" ht="15" hidden="false" customHeight="false" outlineLevel="0" collapsed="false">
      <c r="A108" s="31" t="s">
        <v>35</v>
      </c>
      <c r="B108" s="56" t="n">
        <v>555</v>
      </c>
      <c r="C108" s="37" t="n">
        <v>5</v>
      </c>
      <c r="D108" s="37" t="n">
        <v>1</v>
      </c>
      <c r="E108" s="39" t="s">
        <v>100</v>
      </c>
      <c r="F108" s="41" t="n">
        <v>240</v>
      </c>
      <c r="G108" s="40" t="n">
        <f aca="false">G109</f>
        <v>566</v>
      </c>
      <c r="H108" s="40" t="n">
        <f aca="false">H109</f>
        <v>580</v>
      </c>
      <c r="I108" s="40" t="n">
        <f aca="false">I109</f>
        <v>620</v>
      </c>
    </row>
    <row r="109" customFormat="false" ht="15" hidden="false" customHeight="false" outlineLevel="0" collapsed="false">
      <c r="A109" s="31" t="s">
        <v>38</v>
      </c>
      <c r="B109" s="56" t="n">
        <v>555</v>
      </c>
      <c r="C109" s="37" t="n">
        <v>5</v>
      </c>
      <c r="D109" s="37" t="n">
        <v>1</v>
      </c>
      <c r="E109" s="39" t="s">
        <v>100</v>
      </c>
      <c r="F109" s="41" t="n">
        <v>244</v>
      </c>
      <c r="G109" s="40" t="n">
        <v>566</v>
      </c>
      <c r="H109" s="40" t="n">
        <v>580</v>
      </c>
      <c r="I109" s="40" t="n">
        <v>620</v>
      </c>
    </row>
    <row r="110" customFormat="false" ht="15" hidden="false" customHeight="false" outlineLevel="0" collapsed="false">
      <c r="A110" s="95" t="s">
        <v>101</v>
      </c>
      <c r="B110" s="94" t="n">
        <v>555</v>
      </c>
      <c r="C110" s="33" t="n">
        <v>5</v>
      </c>
      <c r="D110" s="33" t="n">
        <v>2</v>
      </c>
      <c r="E110" s="19" t="s">
        <v>17</v>
      </c>
      <c r="F110" s="55" t="n">
        <v>0</v>
      </c>
      <c r="G110" s="35" t="n">
        <f aca="false">G111+G121</f>
        <v>5848.323</v>
      </c>
      <c r="H110" s="35" t="n">
        <f aca="false">H111</f>
        <v>3659.3225</v>
      </c>
      <c r="I110" s="35" t="n">
        <f aca="false">I111</f>
        <v>3054.815</v>
      </c>
    </row>
    <row r="111" customFormat="false" ht="15" hidden="false" customHeight="false" outlineLevel="0" collapsed="false">
      <c r="A111" s="31" t="s">
        <v>102</v>
      </c>
      <c r="B111" s="57" t="n">
        <v>555</v>
      </c>
      <c r="C111" s="37" t="n">
        <v>5</v>
      </c>
      <c r="D111" s="37" t="n">
        <v>2</v>
      </c>
      <c r="E111" s="39" t="s">
        <v>103</v>
      </c>
      <c r="F111" s="41" t="n">
        <v>0</v>
      </c>
      <c r="G111" s="40" t="n">
        <f aca="false">G112+G116</f>
        <v>5848.323</v>
      </c>
      <c r="H111" s="40" t="n">
        <f aca="false">H112+H116</f>
        <v>3659.3225</v>
      </c>
      <c r="I111" s="40" t="n">
        <f aca="false">I112+I116</f>
        <v>3054.815</v>
      </c>
    </row>
    <row r="112" customFormat="false" ht="15" hidden="false" customHeight="false" outlineLevel="0" collapsed="false">
      <c r="A112" s="31" t="s">
        <v>61</v>
      </c>
      <c r="B112" s="56" t="n">
        <v>555</v>
      </c>
      <c r="C112" s="37" t="n">
        <v>5</v>
      </c>
      <c r="D112" s="37" t="n">
        <v>2</v>
      </c>
      <c r="E112" s="39" t="s">
        <v>103</v>
      </c>
      <c r="F112" s="41" t="n">
        <v>200</v>
      </c>
      <c r="G112" s="40" t="n">
        <f aca="false">G113</f>
        <v>5744.903</v>
      </c>
      <c r="H112" s="40" t="n">
        <f aca="false">H113</f>
        <v>3576.9225</v>
      </c>
      <c r="I112" s="40" t="n">
        <f aca="false">I113</f>
        <v>2975.415</v>
      </c>
    </row>
    <row r="113" customFormat="false" ht="15" hidden="false" customHeight="false" outlineLevel="0" collapsed="false">
      <c r="A113" s="43" t="s">
        <v>35</v>
      </c>
      <c r="B113" s="56" t="n">
        <v>555</v>
      </c>
      <c r="C113" s="37" t="n">
        <v>5</v>
      </c>
      <c r="D113" s="37" t="n">
        <v>2</v>
      </c>
      <c r="E113" s="39" t="s">
        <v>103</v>
      </c>
      <c r="F113" s="41" t="n">
        <v>240</v>
      </c>
      <c r="G113" s="40" t="n">
        <f aca="false">G115+G114</f>
        <v>5744.903</v>
      </c>
      <c r="H113" s="40" t="n">
        <f aca="false">H115+H114</f>
        <v>3576.9225</v>
      </c>
      <c r="I113" s="40" t="n">
        <f aca="false">I115+I114</f>
        <v>2975.415</v>
      </c>
    </row>
    <row r="114" customFormat="false" ht="25.5" hidden="false" customHeight="false" outlineLevel="0" collapsed="false">
      <c r="A114" s="31" t="s">
        <v>104</v>
      </c>
      <c r="B114" s="56" t="n">
        <v>555</v>
      </c>
      <c r="C114" s="37" t="n">
        <v>5</v>
      </c>
      <c r="D114" s="37" t="n">
        <v>2</v>
      </c>
      <c r="E114" s="39" t="s">
        <v>103</v>
      </c>
      <c r="F114" s="41" t="n">
        <v>243</v>
      </c>
      <c r="G114" s="40" t="n">
        <v>0</v>
      </c>
      <c r="H114" s="40" t="n">
        <v>600</v>
      </c>
      <c r="I114" s="40" t="n">
        <v>750</v>
      </c>
    </row>
    <row r="115" customFormat="false" ht="15" hidden="false" customHeight="false" outlineLevel="0" collapsed="false">
      <c r="A115" s="96" t="s">
        <v>38</v>
      </c>
      <c r="B115" s="57" t="n">
        <v>555</v>
      </c>
      <c r="C115" s="37" t="n">
        <v>5</v>
      </c>
      <c r="D115" s="37" t="n">
        <v>2</v>
      </c>
      <c r="E115" s="39" t="s">
        <v>103</v>
      </c>
      <c r="F115" s="41" t="n">
        <v>244</v>
      </c>
      <c r="G115" s="97" t="n">
        <f aca="false">4796.703+948.2</f>
        <v>5744.903</v>
      </c>
      <c r="H115" s="97" t="n">
        <f aca="false">1791.6+1999.7-H191</f>
        <v>2976.9225</v>
      </c>
      <c r="I115" s="97" t="n">
        <f aca="false">2017.8+1895-27.3-I191</f>
        <v>2225.415</v>
      </c>
    </row>
    <row r="116" customFormat="false" ht="15" hidden="false" customHeight="false" outlineLevel="0" collapsed="false">
      <c r="A116" s="47" t="s">
        <v>70</v>
      </c>
      <c r="B116" s="52" t="n">
        <v>555</v>
      </c>
      <c r="C116" s="37" t="n">
        <v>5</v>
      </c>
      <c r="D116" s="37" t="n">
        <v>2</v>
      </c>
      <c r="E116" s="39" t="s">
        <v>103</v>
      </c>
      <c r="F116" s="41" t="n">
        <v>800</v>
      </c>
      <c r="G116" s="40" t="n">
        <f aca="false">G118+G117</f>
        <v>103.42</v>
      </c>
      <c r="H116" s="40" t="n">
        <f aca="false">H118+H117</f>
        <v>82.4</v>
      </c>
      <c r="I116" s="40" t="n">
        <f aca="false">I118+I117</f>
        <v>79.4</v>
      </c>
    </row>
    <row r="117" customFormat="false" ht="15" hidden="false" customHeight="false" outlineLevel="0" collapsed="false">
      <c r="A117" s="31" t="s">
        <v>105</v>
      </c>
      <c r="B117" s="56" t="n">
        <v>555</v>
      </c>
      <c r="C117" s="37" t="n">
        <v>5</v>
      </c>
      <c r="D117" s="37" t="n">
        <v>2</v>
      </c>
      <c r="E117" s="39" t="s">
        <v>103</v>
      </c>
      <c r="F117" s="90" t="n">
        <v>810</v>
      </c>
      <c r="G117" s="91" t="n">
        <v>68.42</v>
      </c>
      <c r="H117" s="91" t="n">
        <v>68.4</v>
      </c>
      <c r="I117" s="91" t="n">
        <v>68.4</v>
      </c>
    </row>
    <row r="118" customFormat="false" ht="25.5" hidden="false" customHeight="false" outlineLevel="0" collapsed="false">
      <c r="A118" s="43" t="s">
        <v>39</v>
      </c>
      <c r="B118" s="56" t="n">
        <v>555</v>
      </c>
      <c r="C118" s="89" t="n">
        <v>5</v>
      </c>
      <c r="D118" s="89" t="n">
        <v>2</v>
      </c>
      <c r="E118" s="39" t="s">
        <v>103</v>
      </c>
      <c r="F118" s="90" t="n">
        <v>850</v>
      </c>
      <c r="G118" s="91" t="n">
        <f aca="false">G119+G120</f>
        <v>35</v>
      </c>
      <c r="H118" s="91" t="n">
        <f aca="false">H119</f>
        <v>14</v>
      </c>
      <c r="I118" s="91" t="n">
        <f aca="false">I119</f>
        <v>11</v>
      </c>
    </row>
    <row r="119" customFormat="false" ht="15" hidden="false" customHeight="false" outlineLevel="0" collapsed="false">
      <c r="A119" s="31" t="s">
        <v>41</v>
      </c>
      <c r="B119" s="57" t="n">
        <v>555</v>
      </c>
      <c r="C119" s="37" t="n">
        <v>5</v>
      </c>
      <c r="D119" s="37" t="n">
        <v>2</v>
      </c>
      <c r="E119" s="39" t="s">
        <v>103</v>
      </c>
      <c r="F119" s="41" t="n">
        <v>852</v>
      </c>
      <c r="G119" s="40" t="n">
        <v>34.9</v>
      </c>
      <c r="H119" s="40" t="n">
        <v>14</v>
      </c>
      <c r="I119" s="40" t="n">
        <v>11</v>
      </c>
    </row>
    <row r="120" customFormat="false" ht="15" hidden="false" customHeight="false" outlineLevel="0" collapsed="false">
      <c r="A120" s="31" t="s">
        <v>49</v>
      </c>
      <c r="B120" s="56" t="n">
        <v>555</v>
      </c>
      <c r="C120" s="37" t="n">
        <v>5</v>
      </c>
      <c r="D120" s="37" t="n">
        <v>2</v>
      </c>
      <c r="E120" s="39" t="s">
        <v>103</v>
      </c>
      <c r="F120" s="41" t="n">
        <v>853</v>
      </c>
      <c r="G120" s="40" t="n">
        <v>0.1</v>
      </c>
      <c r="H120" s="40" t="n">
        <v>0</v>
      </c>
      <c r="I120" s="40" t="n">
        <v>0</v>
      </c>
    </row>
    <row r="121" customFormat="false" ht="29.25" hidden="false" customHeight="true" outlineLevel="0" collapsed="false">
      <c r="A121" s="77" t="s">
        <v>106</v>
      </c>
      <c r="B121" s="52" t="n">
        <v>555</v>
      </c>
      <c r="C121" s="37" t="n">
        <v>5</v>
      </c>
      <c r="D121" s="37" t="n">
        <v>2</v>
      </c>
      <c r="E121" s="39" t="s">
        <v>107</v>
      </c>
      <c r="F121" s="41" t="n">
        <v>0</v>
      </c>
      <c r="G121" s="40" t="n">
        <v>0</v>
      </c>
      <c r="H121" s="40" t="n">
        <f aca="false">H122</f>
        <v>0</v>
      </c>
      <c r="I121" s="40" t="n">
        <f aca="false">I122</f>
        <v>0</v>
      </c>
    </row>
    <row r="122" customFormat="false" ht="15" hidden="false" customHeight="false" outlineLevel="0" collapsed="false">
      <c r="A122" s="43" t="s">
        <v>35</v>
      </c>
      <c r="B122" s="56" t="n">
        <v>555</v>
      </c>
      <c r="C122" s="37" t="n">
        <v>5</v>
      </c>
      <c r="D122" s="37" t="n">
        <v>2</v>
      </c>
      <c r="E122" s="39" t="s">
        <v>107</v>
      </c>
      <c r="F122" s="41" t="n">
        <v>240</v>
      </c>
      <c r="G122" s="40" t="n">
        <v>0</v>
      </c>
      <c r="H122" s="40" t="n">
        <f aca="false">H123</f>
        <v>0</v>
      </c>
      <c r="I122" s="40" t="n">
        <f aca="false">I123</f>
        <v>0</v>
      </c>
    </row>
    <row r="123" customFormat="false" ht="15" hidden="false" customHeight="false" outlineLevel="0" collapsed="false">
      <c r="A123" s="31" t="s">
        <v>38</v>
      </c>
      <c r="B123" s="56" t="n">
        <v>555</v>
      </c>
      <c r="C123" s="37" t="n">
        <v>5</v>
      </c>
      <c r="D123" s="37" t="n">
        <v>2</v>
      </c>
      <c r="E123" s="39" t="s">
        <v>107</v>
      </c>
      <c r="F123" s="41" t="n">
        <v>244</v>
      </c>
      <c r="G123" s="40" t="n">
        <v>0</v>
      </c>
      <c r="H123" s="40" t="n">
        <v>0</v>
      </c>
      <c r="I123" s="40" t="n">
        <v>0</v>
      </c>
    </row>
    <row r="124" customFormat="false" ht="15" hidden="false" customHeight="false" outlineLevel="0" collapsed="false">
      <c r="A124" s="79" t="s">
        <v>108</v>
      </c>
      <c r="B124" s="54" t="n">
        <v>555</v>
      </c>
      <c r="C124" s="33" t="n">
        <v>5</v>
      </c>
      <c r="D124" s="33" t="n">
        <v>3</v>
      </c>
      <c r="E124" s="19" t="s">
        <v>17</v>
      </c>
      <c r="F124" s="55" t="n">
        <v>0</v>
      </c>
      <c r="G124" s="35" t="n">
        <f aca="false">G125+G129</f>
        <v>2770.16</v>
      </c>
      <c r="H124" s="35" t="n">
        <f aca="false">H125+H129</f>
        <v>3019</v>
      </c>
      <c r="I124" s="35" t="n">
        <f aca="false">I125+I129</f>
        <v>3030</v>
      </c>
    </row>
    <row r="125" customFormat="false" ht="15" hidden="false" customHeight="false" outlineLevel="0" collapsed="false">
      <c r="A125" s="79" t="s">
        <v>109</v>
      </c>
      <c r="B125" s="94" t="n">
        <v>555</v>
      </c>
      <c r="C125" s="33" t="n">
        <v>5</v>
      </c>
      <c r="D125" s="33" t="n">
        <v>3</v>
      </c>
      <c r="E125" s="34" t="s">
        <v>110</v>
      </c>
      <c r="F125" s="55" t="n">
        <v>0</v>
      </c>
      <c r="G125" s="35" t="n">
        <f aca="false">G126</f>
        <v>1137.16</v>
      </c>
      <c r="H125" s="35" t="n">
        <f aca="false">H126</f>
        <v>1100</v>
      </c>
      <c r="I125" s="35" t="n">
        <f aca="false">I126</f>
        <v>1100</v>
      </c>
    </row>
    <row r="126" customFormat="false" ht="15" hidden="false" customHeight="false" outlineLevel="0" collapsed="false">
      <c r="A126" s="43" t="s">
        <v>61</v>
      </c>
      <c r="B126" s="57" t="n">
        <v>555</v>
      </c>
      <c r="C126" s="80" t="n">
        <v>5</v>
      </c>
      <c r="D126" s="80" t="n">
        <v>3</v>
      </c>
      <c r="E126" s="60" t="s">
        <v>110</v>
      </c>
      <c r="F126" s="82" t="n">
        <v>200</v>
      </c>
      <c r="G126" s="98" t="n">
        <f aca="false">G127</f>
        <v>1137.16</v>
      </c>
      <c r="H126" s="98" t="n">
        <f aca="false">H127</f>
        <v>1100</v>
      </c>
      <c r="I126" s="98" t="n">
        <f aca="false">I127</f>
        <v>1100</v>
      </c>
    </row>
    <row r="127" customFormat="false" ht="15" hidden="false" customHeight="false" outlineLevel="0" collapsed="false">
      <c r="A127" s="36" t="s">
        <v>35</v>
      </c>
      <c r="B127" s="56" t="n">
        <v>555</v>
      </c>
      <c r="C127" s="80" t="n">
        <v>5</v>
      </c>
      <c r="D127" s="80" t="n">
        <v>3</v>
      </c>
      <c r="E127" s="60" t="s">
        <v>110</v>
      </c>
      <c r="F127" s="82" t="n">
        <v>240</v>
      </c>
      <c r="G127" s="98" t="n">
        <f aca="false">G128</f>
        <v>1137.16</v>
      </c>
      <c r="H127" s="98" t="n">
        <f aca="false">H128</f>
        <v>1100</v>
      </c>
      <c r="I127" s="98" t="n">
        <f aca="false">I128</f>
        <v>1100</v>
      </c>
    </row>
    <row r="128" customFormat="false" ht="15" hidden="false" customHeight="false" outlineLevel="0" collapsed="false">
      <c r="A128" s="36" t="s">
        <v>38</v>
      </c>
      <c r="B128" s="25" t="n">
        <v>555</v>
      </c>
      <c r="C128" s="80" t="n">
        <v>5</v>
      </c>
      <c r="D128" s="80" t="n">
        <v>3</v>
      </c>
      <c r="E128" s="60" t="s">
        <v>110</v>
      </c>
      <c r="F128" s="82" t="n">
        <v>244</v>
      </c>
      <c r="G128" s="97" t="n">
        <v>1137.16</v>
      </c>
      <c r="H128" s="97" t="n">
        <v>1100</v>
      </c>
      <c r="I128" s="97" t="n">
        <v>1100</v>
      </c>
    </row>
    <row r="129" customFormat="false" ht="15" hidden="false" customHeight="false" outlineLevel="0" collapsed="false">
      <c r="A129" s="95" t="s">
        <v>111</v>
      </c>
      <c r="B129" s="54" t="n">
        <v>555</v>
      </c>
      <c r="C129" s="33" t="n">
        <v>5</v>
      </c>
      <c r="D129" s="33" t="n">
        <v>3</v>
      </c>
      <c r="E129" s="34" t="s">
        <v>112</v>
      </c>
      <c r="F129" s="55" t="n">
        <v>0</v>
      </c>
      <c r="G129" s="35" t="n">
        <f aca="false">G130</f>
        <v>1633</v>
      </c>
      <c r="H129" s="35" t="n">
        <f aca="false">H130</f>
        <v>1919</v>
      </c>
      <c r="I129" s="35" t="n">
        <f aca="false">I130</f>
        <v>1930</v>
      </c>
    </row>
    <row r="130" customFormat="false" ht="15" hidden="false" customHeight="false" outlineLevel="0" collapsed="false">
      <c r="A130" s="43" t="s">
        <v>61</v>
      </c>
      <c r="B130" s="56" t="n">
        <v>555</v>
      </c>
      <c r="C130" s="80" t="n">
        <v>5</v>
      </c>
      <c r="D130" s="80" t="n">
        <v>3</v>
      </c>
      <c r="E130" s="60" t="s">
        <v>112</v>
      </c>
      <c r="F130" s="82" t="n">
        <v>200</v>
      </c>
      <c r="G130" s="98" t="n">
        <f aca="false">G131</f>
        <v>1633</v>
      </c>
      <c r="H130" s="98" t="n">
        <f aca="false">H131</f>
        <v>1919</v>
      </c>
      <c r="I130" s="98" t="n">
        <f aca="false">I131</f>
        <v>1930</v>
      </c>
    </row>
    <row r="131" customFormat="false" ht="15" hidden="false" customHeight="false" outlineLevel="0" collapsed="false">
      <c r="A131" s="36" t="s">
        <v>35</v>
      </c>
      <c r="B131" s="56" t="n">
        <v>555</v>
      </c>
      <c r="C131" s="80" t="n">
        <v>5</v>
      </c>
      <c r="D131" s="80" t="n">
        <v>3</v>
      </c>
      <c r="E131" s="60" t="s">
        <v>112</v>
      </c>
      <c r="F131" s="82" t="n">
        <v>240</v>
      </c>
      <c r="G131" s="98" t="n">
        <f aca="false">G132</f>
        <v>1633</v>
      </c>
      <c r="H131" s="98" t="n">
        <f aca="false">H132</f>
        <v>1919</v>
      </c>
      <c r="I131" s="98" t="n">
        <f aca="false">I132</f>
        <v>1930</v>
      </c>
    </row>
    <row r="132" customFormat="false" ht="15" hidden="false" customHeight="false" outlineLevel="0" collapsed="false">
      <c r="A132" s="31" t="s">
        <v>38</v>
      </c>
      <c r="B132" s="56" t="n">
        <v>555</v>
      </c>
      <c r="C132" s="80" t="n">
        <v>5</v>
      </c>
      <c r="D132" s="80" t="n">
        <v>3</v>
      </c>
      <c r="E132" s="60" t="s">
        <v>112</v>
      </c>
      <c r="F132" s="82" t="n">
        <v>244</v>
      </c>
      <c r="G132" s="98" t="n">
        <f aca="false">1533+100</f>
        <v>1633</v>
      </c>
      <c r="H132" s="98" t="n">
        <f aca="false">1850.7+68.3</f>
        <v>1919</v>
      </c>
      <c r="I132" s="98" t="n">
        <v>1930</v>
      </c>
    </row>
    <row r="133" customFormat="false" ht="15" hidden="false" customHeight="false" outlineLevel="0" collapsed="false">
      <c r="A133" s="95" t="s">
        <v>113</v>
      </c>
      <c r="B133" s="54" t="n">
        <v>555</v>
      </c>
      <c r="C133" s="33" t="n">
        <v>7</v>
      </c>
      <c r="D133" s="33" t="n">
        <v>7</v>
      </c>
      <c r="E133" s="19" t="s">
        <v>17</v>
      </c>
      <c r="F133" s="55" t="n">
        <v>0</v>
      </c>
      <c r="G133" s="35" t="n">
        <f aca="false">G134</f>
        <v>66</v>
      </c>
      <c r="H133" s="35" t="n">
        <f aca="false">H134</f>
        <v>66</v>
      </c>
      <c r="I133" s="35" t="n">
        <f aca="false">I134</f>
        <v>66</v>
      </c>
    </row>
    <row r="134" customFormat="false" ht="15" hidden="false" customHeight="false" outlineLevel="0" collapsed="false">
      <c r="A134" s="31" t="s">
        <v>114</v>
      </c>
      <c r="B134" s="56" t="n">
        <v>555</v>
      </c>
      <c r="C134" s="80" t="n">
        <v>7</v>
      </c>
      <c r="D134" s="80" t="n">
        <v>7</v>
      </c>
      <c r="E134" s="60" t="s">
        <v>115</v>
      </c>
      <c r="F134" s="82" t="n">
        <v>0</v>
      </c>
      <c r="G134" s="98" t="n">
        <f aca="false">G135</f>
        <v>66</v>
      </c>
      <c r="H134" s="98" t="n">
        <f aca="false">H135</f>
        <v>66</v>
      </c>
      <c r="I134" s="98" t="n">
        <f aca="false">I135</f>
        <v>66</v>
      </c>
    </row>
    <row r="135" customFormat="false" ht="15" hidden="false" customHeight="false" outlineLevel="0" collapsed="false">
      <c r="A135" s="43" t="s">
        <v>61</v>
      </c>
      <c r="B135" s="56" t="n">
        <v>555</v>
      </c>
      <c r="C135" s="80" t="n">
        <v>7</v>
      </c>
      <c r="D135" s="80" t="n">
        <v>7</v>
      </c>
      <c r="E135" s="60" t="s">
        <v>115</v>
      </c>
      <c r="F135" s="82" t="n">
        <v>200</v>
      </c>
      <c r="G135" s="98" t="n">
        <f aca="false">G136</f>
        <v>66</v>
      </c>
      <c r="H135" s="98" t="n">
        <f aca="false">H136</f>
        <v>66</v>
      </c>
      <c r="I135" s="98" t="n">
        <f aca="false">I136</f>
        <v>66</v>
      </c>
    </row>
    <row r="136" customFormat="false" ht="15" hidden="false" customHeight="false" outlineLevel="0" collapsed="false">
      <c r="A136" s="36" t="s">
        <v>116</v>
      </c>
      <c r="B136" s="52" t="n">
        <v>555</v>
      </c>
      <c r="C136" s="80" t="n">
        <v>7</v>
      </c>
      <c r="D136" s="80" t="n">
        <v>7</v>
      </c>
      <c r="E136" s="60" t="s">
        <v>115</v>
      </c>
      <c r="F136" s="82" t="n">
        <v>240</v>
      </c>
      <c r="G136" s="98" t="n">
        <f aca="false">G137</f>
        <v>66</v>
      </c>
      <c r="H136" s="98" t="n">
        <f aca="false">H137</f>
        <v>66</v>
      </c>
      <c r="I136" s="98" t="n">
        <f aca="false">I137</f>
        <v>66</v>
      </c>
    </row>
    <row r="137" customFormat="false" ht="15" hidden="false" customHeight="false" outlineLevel="0" collapsed="false">
      <c r="A137" s="36" t="s">
        <v>38</v>
      </c>
      <c r="B137" s="25" t="n">
        <v>555</v>
      </c>
      <c r="C137" s="84" t="n">
        <v>7</v>
      </c>
      <c r="D137" s="84" t="n">
        <v>7</v>
      </c>
      <c r="E137" s="60" t="s">
        <v>115</v>
      </c>
      <c r="F137" s="85" t="n">
        <v>244</v>
      </c>
      <c r="G137" s="99" t="n">
        <v>66</v>
      </c>
      <c r="H137" s="99" t="n">
        <v>66</v>
      </c>
      <c r="I137" s="99" t="n">
        <v>66</v>
      </c>
    </row>
    <row r="138" customFormat="false" ht="15" hidden="false" customHeight="false" outlineLevel="0" collapsed="false">
      <c r="A138" s="58" t="s">
        <v>117</v>
      </c>
      <c r="B138" s="94" t="n">
        <v>555</v>
      </c>
      <c r="C138" s="33" t="n">
        <v>8</v>
      </c>
      <c r="D138" s="33" t="n">
        <v>0</v>
      </c>
      <c r="E138" s="19" t="s">
        <v>17</v>
      </c>
      <c r="F138" s="55" t="n">
        <v>0</v>
      </c>
      <c r="G138" s="35" t="n">
        <f aca="false">G139+G155+G159</f>
        <v>9498.2</v>
      </c>
      <c r="H138" s="35" t="n">
        <f aca="false">H139+H155+H159</f>
        <v>9512.3</v>
      </c>
      <c r="I138" s="35" t="n">
        <f aca="false">I139+I155+I159</f>
        <v>9517.3</v>
      </c>
    </row>
    <row r="139" customFormat="false" ht="15" hidden="false" customHeight="false" outlineLevel="0" collapsed="false">
      <c r="A139" s="100" t="s">
        <v>118</v>
      </c>
      <c r="B139" s="25" t="n">
        <v>555</v>
      </c>
      <c r="C139" s="80" t="n">
        <v>8</v>
      </c>
      <c r="D139" s="80" t="n">
        <v>1</v>
      </c>
      <c r="E139" s="60" t="s">
        <v>17</v>
      </c>
      <c r="F139" s="82" t="n">
        <v>0</v>
      </c>
      <c r="G139" s="98" t="n">
        <f aca="false">G140+G146+G150</f>
        <v>9498.2</v>
      </c>
      <c r="H139" s="98" t="n">
        <f aca="false">H140+H146+H150</f>
        <v>9512.3</v>
      </c>
      <c r="I139" s="98" t="n">
        <f aca="false">I140+I146+I150</f>
        <v>9517.3</v>
      </c>
    </row>
    <row r="140" customFormat="false" ht="38.25" hidden="false" customHeight="false" outlineLevel="0" collapsed="false">
      <c r="A140" s="36" t="s">
        <v>30</v>
      </c>
      <c r="B140" s="56" t="n">
        <v>555</v>
      </c>
      <c r="C140" s="80" t="n">
        <v>8</v>
      </c>
      <c r="D140" s="80" t="n">
        <v>1</v>
      </c>
      <c r="E140" s="60" t="s">
        <v>119</v>
      </c>
      <c r="F140" s="82" t="n">
        <v>100</v>
      </c>
      <c r="G140" s="101" t="n">
        <f aca="false">G141</f>
        <v>7865.5</v>
      </c>
      <c r="H140" s="98" t="n">
        <f aca="false">H141</f>
        <v>7865.8</v>
      </c>
      <c r="I140" s="98" t="n">
        <f aca="false">I141</f>
        <v>7865.8</v>
      </c>
    </row>
    <row r="141" customFormat="false" ht="15" hidden="false" customHeight="false" outlineLevel="0" collapsed="false">
      <c r="A141" s="36" t="s">
        <v>120</v>
      </c>
      <c r="B141" s="57" t="n">
        <v>555</v>
      </c>
      <c r="C141" s="80" t="n">
        <v>8</v>
      </c>
      <c r="D141" s="80" t="n">
        <v>1</v>
      </c>
      <c r="E141" s="60" t="s">
        <v>119</v>
      </c>
      <c r="F141" s="82" t="n">
        <v>110</v>
      </c>
      <c r="G141" s="101" t="n">
        <f aca="false">G144+G143+G142</f>
        <v>7865.5</v>
      </c>
      <c r="H141" s="98" t="n">
        <f aca="false">H144+H143+H142</f>
        <v>7865.8</v>
      </c>
      <c r="I141" s="98" t="n">
        <f aca="false">I144+I143+I142</f>
        <v>7865.8</v>
      </c>
    </row>
    <row r="142" customFormat="false" ht="15" hidden="false" customHeight="false" outlineLevel="0" collapsed="false">
      <c r="A142" s="36" t="s">
        <v>121</v>
      </c>
      <c r="B142" s="25" t="n">
        <v>555</v>
      </c>
      <c r="C142" s="80" t="n">
        <v>8</v>
      </c>
      <c r="D142" s="80" t="n">
        <v>1</v>
      </c>
      <c r="E142" s="60" t="s">
        <v>119</v>
      </c>
      <c r="F142" s="82" t="n">
        <v>111</v>
      </c>
      <c r="G142" s="98" t="n">
        <f aca="false">6000</f>
        <v>6000</v>
      </c>
      <c r="H142" s="98" t="n">
        <v>6000</v>
      </c>
      <c r="I142" s="98" t="n">
        <v>6000</v>
      </c>
    </row>
    <row r="143" customFormat="false" ht="15" hidden="false" customHeight="false" outlineLevel="0" collapsed="false">
      <c r="A143" s="42" t="s">
        <v>32</v>
      </c>
      <c r="B143" s="25" t="n">
        <v>555</v>
      </c>
      <c r="C143" s="80" t="n">
        <v>8</v>
      </c>
      <c r="D143" s="80" t="n">
        <v>1</v>
      </c>
      <c r="E143" s="60" t="s">
        <v>119</v>
      </c>
      <c r="F143" s="82" t="n">
        <v>112</v>
      </c>
      <c r="G143" s="98" t="n">
        <v>53.5</v>
      </c>
      <c r="H143" s="98" t="n">
        <v>53.8</v>
      </c>
      <c r="I143" s="98" t="n">
        <v>53.8</v>
      </c>
    </row>
    <row r="144" customFormat="false" ht="15" hidden="false" customHeight="false" outlineLevel="0" collapsed="false">
      <c r="A144" s="42" t="s">
        <v>122</v>
      </c>
      <c r="B144" s="25" t="n">
        <v>555</v>
      </c>
      <c r="C144" s="80" t="n">
        <v>8</v>
      </c>
      <c r="D144" s="80" t="n">
        <v>1</v>
      </c>
      <c r="E144" s="60" t="s">
        <v>119</v>
      </c>
      <c r="F144" s="82" t="n">
        <v>119</v>
      </c>
      <c r="G144" s="98" t="n">
        <f aca="false">1812</f>
        <v>1812</v>
      </c>
      <c r="H144" s="98" t="n">
        <v>1812</v>
      </c>
      <c r="I144" s="98" t="n">
        <v>1812</v>
      </c>
    </row>
    <row r="145" customFormat="false" ht="15" hidden="false" customHeight="false" outlineLevel="0" collapsed="false">
      <c r="A145" s="31" t="s">
        <v>123</v>
      </c>
      <c r="B145" s="57" t="n">
        <v>555</v>
      </c>
      <c r="C145" s="80" t="n">
        <v>8</v>
      </c>
      <c r="D145" s="80" t="n">
        <v>1</v>
      </c>
      <c r="E145" s="60" t="s">
        <v>119</v>
      </c>
      <c r="F145" s="82" t="n">
        <v>0</v>
      </c>
      <c r="G145" s="98" t="n">
        <f aca="false">G146+G150</f>
        <v>1632.7</v>
      </c>
      <c r="H145" s="98" t="n">
        <f aca="false">H146+H150</f>
        <v>1646.5</v>
      </c>
      <c r="I145" s="98" t="n">
        <f aca="false">I146+I150</f>
        <v>1651.5</v>
      </c>
    </row>
    <row r="146" customFormat="false" ht="15" hidden="false" customHeight="false" outlineLevel="0" collapsed="false">
      <c r="A146" s="43" t="s">
        <v>61</v>
      </c>
      <c r="B146" s="56" t="n">
        <v>555</v>
      </c>
      <c r="C146" s="80" t="n">
        <v>8</v>
      </c>
      <c r="D146" s="80" t="n">
        <v>1</v>
      </c>
      <c r="E146" s="60" t="s">
        <v>119</v>
      </c>
      <c r="F146" s="82" t="n">
        <v>200</v>
      </c>
      <c r="G146" s="101" t="n">
        <f aca="false">G147</f>
        <v>1595</v>
      </c>
      <c r="H146" s="98" t="n">
        <f aca="false">H147</f>
        <v>1600</v>
      </c>
      <c r="I146" s="98" t="n">
        <f aca="false">I147</f>
        <v>1605</v>
      </c>
    </row>
    <row r="147" customFormat="false" ht="15" hidden="false" customHeight="false" outlineLevel="0" collapsed="false">
      <c r="A147" s="36" t="s">
        <v>35</v>
      </c>
      <c r="B147" s="52" t="n">
        <v>555</v>
      </c>
      <c r="C147" s="80" t="n">
        <v>8</v>
      </c>
      <c r="D147" s="80" t="n">
        <v>1</v>
      </c>
      <c r="E147" s="60" t="s">
        <v>119</v>
      </c>
      <c r="F147" s="82" t="n">
        <v>240</v>
      </c>
      <c r="G147" s="101" t="n">
        <f aca="false">G148+G149</f>
        <v>1595</v>
      </c>
      <c r="H147" s="98" t="n">
        <f aca="false">H148+H149</f>
        <v>1600</v>
      </c>
      <c r="I147" s="98" t="n">
        <f aca="false">I148+I149</f>
        <v>1605</v>
      </c>
    </row>
    <row r="148" customFormat="false" ht="15" hidden="false" customHeight="false" outlineLevel="0" collapsed="false">
      <c r="A148" s="36" t="s">
        <v>36</v>
      </c>
      <c r="B148" s="56" t="n">
        <v>555</v>
      </c>
      <c r="C148" s="80" t="n">
        <v>8</v>
      </c>
      <c r="D148" s="80" t="n">
        <v>1</v>
      </c>
      <c r="E148" s="60" t="s">
        <v>119</v>
      </c>
      <c r="F148" s="82" t="n">
        <v>242</v>
      </c>
      <c r="G148" s="98" t="n">
        <f aca="false">1+75</f>
        <v>76</v>
      </c>
      <c r="H148" s="98" t="n">
        <v>80</v>
      </c>
      <c r="I148" s="98" t="n">
        <v>80</v>
      </c>
    </row>
    <row r="149" customFormat="false" ht="15" hidden="false" customHeight="false" outlineLevel="0" collapsed="false">
      <c r="A149" s="42" t="s">
        <v>38</v>
      </c>
      <c r="B149" s="57" t="n">
        <v>555</v>
      </c>
      <c r="C149" s="80" t="n">
        <v>8</v>
      </c>
      <c r="D149" s="80" t="n">
        <v>1</v>
      </c>
      <c r="E149" s="60" t="s">
        <v>119</v>
      </c>
      <c r="F149" s="82" t="n">
        <v>244</v>
      </c>
      <c r="G149" s="98" t="n">
        <v>1519</v>
      </c>
      <c r="H149" s="98" t="n">
        <v>1520</v>
      </c>
      <c r="I149" s="98" t="n">
        <v>1525</v>
      </c>
    </row>
    <row r="150" customFormat="false" ht="15" hidden="false" customHeight="false" outlineLevel="0" collapsed="false">
      <c r="A150" s="43" t="s">
        <v>70</v>
      </c>
      <c r="B150" s="56" t="n">
        <v>555</v>
      </c>
      <c r="C150" s="80" t="n">
        <v>8</v>
      </c>
      <c r="D150" s="80" t="n">
        <v>1</v>
      </c>
      <c r="E150" s="60" t="s">
        <v>119</v>
      </c>
      <c r="F150" s="82" t="n">
        <v>800</v>
      </c>
      <c r="G150" s="101" t="n">
        <f aca="false">G151</f>
        <v>37.7</v>
      </c>
      <c r="H150" s="98" t="n">
        <f aca="false">H151</f>
        <v>46.5</v>
      </c>
      <c r="I150" s="98" t="n">
        <f aca="false">I151</f>
        <v>46.5</v>
      </c>
    </row>
    <row r="151" customFormat="false" ht="25.5" hidden="false" customHeight="false" outlineLevel="0" collapsed="false">
      <c r="A151" s="36" t="s">
        <v>39</v>
      </c>
      <c r="B151" s="56" t="n">
        <v>555</v>
      </c>
      <c r="C151" s="80" t="n">
        <v>8</v>
      </c>
      <c r="D151" s="80" t="n">
        <v>1</v>
      </c>
      <c r="E151" s="60" t="s">
        <v>119</v>
      </c>
      <c r="F151" s="82" t="n">
        <v>850</v>
      </c>
      <c r="G151" s="98" t="n">
        <f aca="false">G154+G153+G152</f>
        <v>37.7</v>
      </c>
      <c r="H151" s="98" t="n">
        <f aca="false">H154+H153+H152</f>
        <v>46.5</v>
      </c>
      <c r="I151" s="98" t="n">
        <f aca="false">I154+I153+I152</f>
        <v>46.5</v>
      </c>
    </row>
    <row r="152" customFormat="false" ht="15" hidden="false" customHeight="false" outlineLevel="0" collapsed="false">
      <c r="A152" s="36" t="s">
        <v>40</v>
      </c>
      <c r="B152" s="56" t="n">
        <v>555</v>
      </c>
      <c r="C152" s="80" t="n">
        <v>8</v>
      </c>
      <c r="D152" s="80" t="n">
        <v>1</v>
      </c>
      <c r="E152" s="60" t="s">
        <v>119</v>
      </c>
      <c r="F152" s="82" t="n">
        <v>851</v>
      </c>
      <c r="G152" s="98" t="n">
        <f aca="false">20+6</f>
        <v>26</v>
      </c>
      <c r="H152" s="98" t="n">
        <v>23.5</v>
      </c>
      <c r="I152" s="98" t="n">
        <v>23.5</v>
      </c>
    </row>
    <row r="153" customFormat="false" ht="15" hidden="false" customHeight="false" outlineLevel="0" collapsed="false">
      <c r="A153" s="42" t="s">
        <v>41</v>
      </c>
      <c r="B153" s="25" t="n">
        <v>555</v>
      </c>
      <c r="C153" s="80" t="n">
        <v>8</v>
      </c>
      <c r="D153" s="80" t="n">
        <v>1</v>
      </c>
      <c r="E153" s="60" t="s">
        <v>119</v>
      </c>
      <c r="F153" s="82" t="n">
        <v>852</v>
      </c>
      <c r="G153" s="98" t="n">
        <v>10</v>
      </c>
      <c r="H153" s="98" t="n">
        <v>23</v>
      </c>
      <c r="I153" s="98" t="n">
        <v>23</v>
      </c>
    </row>
    <row r="154" customFormat="false" ht="15" hidden="false" customHeight="false" outlineLevel="0" collapsed="false">
      <c r="A154" s="31" t="s">
        <v>49</v>
      </c>
      <c r="B154" s="25" t="n">
        <v>555</v>
      </c>
      <c r="C154" s="80" t="n">
        <v>8</v>
      </c>
      <c r="D154" s="80" t="n">
        <v>1</v>
      </c>
      <c r="E154" s="60" t="s">
        <v>119</v>
      </c>
      <c r="F154" s="82" t="n">
        <v>853</v>
      </c>
      <c r="G154" s="98" t="n">
        <v>1.7</v>
      </c>
      <c r="H154" s="98" t="n">
        <v>0</v>
      </c>
      <c r="I154" s="98" t="n">
        <v>0</v>
      </c>
    </row>
    <row r="155" customFormat="false" ht="25.5" hidden="false" customHeight="false" outlineLevel="0" collapsed="false">
      <c r="A155" s="102" t="s">
        <v>124</v>
      </c>
      <c r="B155" s="25" t="n">
        <v>555</v>
      </c>
      <c r="C155" s="103" t="n">
        <v>8</v>
      </c>
      <c r="D155" s="103" t="n">
        <v>1</v>
      </c>
      <c r="E155" s="104" t="s">
        <v>125</v>
      </c>
      <c r="F155" s="105" t="n">
        <v>0</v>
      </c>
      <c r="G155" s="101" t="n">
        <f aca="false">G156</f>
        <v>0</v>
      </c>
      <c r="H155" s="101" t="n">
        <f aca="false">H156</f>
        <v>0</v>
      </c>
      <c r="I155" s="101" t="n">
        <f aca="false">I156</f>
        <v>0</v>
      </c>
    </row>
    <row r="156" customFormat="false" ht="15" hidden="false" customHeight="false" outlineLevel="0" collapsed="false">
      <c r="A156" s="43" t="s">
        <v>61</v>
      </c>
      <c r="B156" s="25" t="n">
        <v>555</v>
      </c>
      <c r="C156" s="80" t="n">
        <v>8</v>
      </c>
      <c r="D156" s="80" t="n">
        <v>1</v>
      </c>
      <c r="E156" s="60" t="s">
        <v>125</v>
      </c>
      <c r="F156" s="82" t="n">
        <v>200</v>
      </c>
      <c r="G156" s="98" t="n">
        <f aca="false">G157</f>
        <v>0</v>
      </c>
      <c r="H156" s="98" t="n">
        <f aca="false">H157</f>
        <v>0</v>
      </c>
      <c r="I156" s="98" t="n">
        <f aca="false">I157</f>
        <v>0</v>
      </c>
    </row>
    <row r="157" customFormat="false" ht="15" hidden="false" customHeight="false" outlineLevel="0" collapsed="false">
      <c r="A157" s="36" t="s">
        <v>35</v>
      </c>
      <c r="B157" s="56" t="n">
        <v>555</v>
      </c>
      <c r="C157" s="80" t="n">
        <v>8</v>
      </c>
      <c r="D157" s="80" t="n">
        <v>1</v>
      </c>
      <c r="E157" s="60" t="s">
        <v>125</v>
      </c>
      <c r="F157" s="82" t="n">
        <v>240</v>
      </c>
      <c r="G157" s="98" t="n">
        <f aca="false">G158</f>
        <v>0</v>
      </c>
      <c r="H157" s="98" t="n">
        <f aca="false">H158</f>
        <v>0</v>
      </c>
      <c r="I157" s="98" t="n">
        <f aca="false">I158</f>
        <v>0</v>
      </c>
    </row>
    <row r="158" customFormat="false" ht="28.5" hidden="false" customHeight="true" outlineLevel="0" collapsed="false">
      <c r="A158" s="42" t="s">
        <v>126</v>
      </c>
      <c r="B158" s="25" t="n">
        <v>555</v>
      </c>
      <c r="C158" s="80" t="n">
        <v>8</v>
      </c>
      <c r="D158" s="80" t="n">
        <v>1</v>
      </c>
      <c r="E158" s="60" t="s">
        <v>125</v>
      </c>
      <c r="F158" s="82" t="n">
        <v>243</v>
      </c>
      <c r="G158" s="98" t="n">
        <v>0</v>
      </c>
      <c r="H158" s="98" t="n">
        <v>0</v>
      </c>
      <c r="I158" s="98" t="n">
        <v>0</v>
      </c>
    </row>
    <row r="159" customFormat="false" ht="47.25" hidden="false" customHeight="true" outlineLevel="0" collapsed="false">
      <c r="A159" s="102" t="s">
        <v>127</v>
      </c>
      <c r="B159" s="25" t="n">
        <v>555</v>
      </c>
      <c r="C159" s="103" t="n">
        <v>8</v>
      </c>
      <c r="D159" s="103" t="n">
        <v>1</v>
      </c>
      <c r="E159" s="104" t="s">
        <v>128</v>
      </c>
      <c r="F159" s="105" t="n">
        <v>0</v>
      </c>
      <c r="G159" s="101" t="n">
        <f aca="false">G160</f>
        <v>0</v>
      </c>
      <c r="H159" s="101" t="n">
        <v>0</v>
      </c>
      <c r="I159" s="101" t="n">
        <v>0</v>
      </c>
    </row>
    <row r="160" customFormat="false" ht="15" hidden="false" customHeight="false" outlineLevel="0" collapsed="false">
      <c r="A160" s="42" t="s">
        <v>129</v>
      </c>
      <c r="B160" s="25" t="n">
        <v>555</v>
      </c>
      <c r="C160" s="80" t="n">
        <v>8</v>
      </c>
      <c r="D160" s="80" t="n">
        <v>1</v>
      </c>
      <c r="E160" s="60" t="s">
        <v>128</v>
      </c>
      <c r="F160" s="82" t="n">
        <v>350</v>
      </c>
      <c r="G160" s="98" t="n">
        <v>0</v>
      </c>
      <c r="H160" s="98" t="n">
        <v>0</v>
      </c>
      <c r="I160" s="98" t="n">
        <v>0</v>
      </c>
    </row>
    <row r="161" customFormat="false" ht="15" hidden="false" customHeight="false" outlineLevel="0" collapsed="false">
      <c r="A161" s="74" t="s">
        <v>130</v>
      </c>
      <c r="B161" s="54" t="n">
        <v>555</v>
      </c>
      <c r="C161" s="33" t="n">
        <v>10</v>
      </c>
      <c r="D161" s="33" t="n">
        <v>0</v>
      </c>
      <c r="E161" s="34" t="s">
        <v>17</v>
      </c>
      <c r="F161" s="55" t="n">
        <v>0</v>
      </c>
      <c r="G161" s="35" t="n">
        <f aca="false">G162+G167+G172</f>
        <v>184.8</v>
      </c>
      <c r="H161" s="35" t="n">
        <f aca="false">H162+H167+H172</f>
        <v>215</v>
      </c>
      <c r="I161" s="35" t="n">
        <f aca="false">I162+I167+I172</f>
        <v>255</v>
      </c>
    </row>
    <row r="162" customFormat="false" ht="15" hidden="false" customHeight="false" outlineLevel="0" collapsed="false">
      <c r="A162" s="74" t="s">
        <v>131</v>
      </c>
      <c r="B162" s="54" t="n">
        <v>555</v>
      </c>
      <c r="C162" s="33" t="n">
        <v>10</v>
      </c>
      <c r="D162" s="33" t="n">
        <v>1</v>
      </c>
      <c r="E162" s="34" t="s">
        <v>17</v>
      </c>
      <c r="F162" s="55" t="n">
        <v>0</v>
      </c>
      <c r="G162" s="35" t="n">
        <f aca="false">G163</f>
        <v>145</v>
      </c>
      <c r="H162" s="35" t="n">
        <f aca="false">H163</f>
        <v>155</v>
      </c>
      <c r="I162" s="35" t="n">
        <f aca="false">I163</f>
        <v>165</v>
      </c>
    </row>
    <row r="163" customFormat="false" ht="15" hidden="false" customHeight="false" outlineLevel="0" collapsed="false">
      <c r="A163" s="59" t="s">
        <v>132</v>
      </c>
      <c r="B163" s="25" t="n">
        <v>555</v>
      </c>
      <c r="C163" s="89" t="n">
        <v>10</v>
      </c>
      <c r="D163" s="89" t="n">
        <v>1</v>
      </c>
      <c r="E163" s="89" t="n">
        <v>8800002210</v>
      </c>
      <c r="F163" s="90" t="n">
        <v>0</v>
      </c>
      <c r="G163" s="91" t="n">
        <f aca="false">G164</f>
        <v>145</v>
      </c>
      <c r="H163" s="91" t="n">
        <f aca="false">H164</f>
        <v>155</v>
      </c>
      <c r="I163" s="91" t="n">
        <f aca="false">I164</f>
        <v>165</v>
      </c>
    </row>
    <row r="164" customFormat="false" ht="15" hidden="false" customHeight="false" outlineLevel="0" collapsed="false">
      <c r="A164" s="43" t="s">
        <v>133</v>
      </c>
      <c r="B164" s="25" t="n">
        <v>555</v>
      </c>
      <c r="C164" s="37" t="n">
        <v>10</v>
      </c>
      <c r="D164" s="37" t="n">
        <v>1</v>
      </c>
      <c r="E164" s="89" t="n">
        <v>8800002210</v>
      </c>
      <c r="F164" s="41" t="n">
        <v>300</v>
      </c>
      <c r="G164" s="40" t="n">
        <f aca="false">G165</f>
        <v>145</v>
      </c>
      <c r="H164" s="40" t="n">
        <f aca="false">H165</f>
        <v>155</v>
      </c>
      <c r="I164" s="40" t="n">
        <f aca="false">I165</f>
        <v>165</v>
      </c>
    </row>
    <row r="165" customFormat="false" ht="15" hidden="false" customHeight="false" outlineLevel="0" collapsed="false">
      <c r="A165" s="36" t="s">
        <v>134</v>
      </c>
      <c r="B165" s="25" t="n">
        <v>555</v>
      </c>
      <c r="C165" s="37" t="n">
        <v>10</v>
      </c>
      <c r="D165" s="37" t="n">
        <v>1</v>
      </c>
      <c r="E165" s="89" t="n">
        <v>8800002210</v>
      </c>
      <c r="F165" s="41" t="n">
        <v>310</v>
      </c>
      <c r="G165" s="40" t="n">
        <f aca="false">G166</f>
        <v>145</v>
      </c>
      <c r="H165" s="40" t="n">
        <f aca="false">H166</f>
        <v>155</v>
      </c>
      <c r="I165" s="40" t="n">
        <f aca="false">I166</f>
        <v>165</v>
      </c>
    </row>
    <row r="166" customFormat="false" ht="15" hidden="false" customHeight="false" outlineLevel="0" collapsed="false">
      <c r="A166" s="45" t="s">
        <v>135</v>
      </c>
      <c r="B166" s="56" t="n">
        <v>555</v>
      </c>
      <c r="C166" s="49" t="n">
        <v>10</v>
      </c>
      <c r="D166" s="49" t="n">
        <v>1</v>
      </c>
      <c r="E166" s="89" t="n">
        <v>8800002210</v>
      </c>
      <c r="F166" s="50" t="n">
        <v>313</v>
      </c>
      <c r="G166" s="51" t="n">
        <v>145</v>
      </c>
      <c r="H166" s="51" t="n">
        <v>155</v>
      </c>
      <c r="I166" s="51" t="n">
        <v>165</v>
      </c>
    </row>
    <row r="167" customFormat="false" ht="15" hidden="false" customHeight="false" outlineLevel="0" collapsed="false">
      <c r="A167" s="22" t="s">
        <v>136</v>
      </c>
      <c r="B167" s="54" t="n">
        <v>555</v>
      </c>
      <c r="C167" s="106" t="n">
        <v>10</v>
      </c>
      <c r="D167" s="106" t="s">
        <v>58</v>
      </c>
      <c r="E167" s="34" t="s">
        <v>17</v>
      </c>
      <c r="F167" s="106" t="s">
        <v>18</v>
      </c>
      <c r="G167" s="107" t="n">
        <f aca="false">G168</f>
        <v>19.8</v>
      </c>
      <c r="H167" s="107" t="n">
        <f aca="false">H168</f>
        <v>20</v>
      </c>
      <c r="I167" s="107" t="n">
        <f aca="false">I168</f>
        <v>50</v>
      </c>
    </row>
    <row r="168" customFormat="false" ht="15" hidden="false" customHeight="false" outlineLevel="0" collapsed="false">
      <c r="A168" s="59" t="s">
        <v>137</v>
      </c>
      <c r="B168" s="25" t="n">
        <v>555</v>
      </c>
      <c r="C168" s="108" t="n">
        <v>10</v>
      </c>
      <c r="D168" s="108" t="s">
        <v>58</v>
      </c>
      <c r="E168" s="108" t="s">
        <v>138</v>
      </c>
      <c r="F168" s="108" t="s">
        <v>18</v>
      </c>
      <c r="G168" s="109" t="n">
        <f aca="false">G169</f>
        <v>19.8</v>
      </c>
      <c r="H168" s="109" t="n">
        <f aca="false">H169</f>
        <v>20</v>
      </c>
      <c r="I168" s="109" t="n">
        <f aca="false">I169</f>
        <v>50</v>
      </c>
    </row>
    <row r="169" customFormat="false" ht="15" hidden="false" customHeight="false" outlineLevel="0" collapsed="false">
      <c r="A169" s="43" t="s">
        <v>133</v>
      </c>
      <c r="B169" s="25" t="n">
        <v>555</v>
      </c>
      <c r="C169" s="108" t="n">
        <v>10</v>
      </c>
      <c r="D169" s="108" t="s">
        <v>58</v>
      </c>
      <c r="E169" s="108" t="s">
        <v>138</v>
      </c>
      <c r="F169" s="108" t="n">
        <v>300</v>
      </c>
      <c r="G169" s="109" t="n">
        <f aca="false">G170</f>
        <v>19.8</v>
      </c>
      <c r="H169" s="109" t="n">
        <f aca="false">H170</f>
        <v>20</v>
      </c>
      <c r="I169" s="109" t="n">
        <f aca="false">I170</f>
        <v>50</v>
      </c>
    </row>
    <row r="170" customFormat="false" ht="15" hidden="false" customHeight="false" outlineLevel="0" collapsed="false">
      <c r="A170" s="45" t="s">
        <v>139</v>
      </c>
      <c r="B170" s="25" t="n">
        <v>555</v>
      </c>
      <c r="C170" s="108" t="n">
        <v>10</v>
      </c>
      <c r="D170" s="108" t="s">
        <v>58</v>
      </c>
      <c r="E170" s="108" t="s">
        <v>138</v>
      </c>
      <c r="F170" s="108" t="n">
        <v>320</v>
      </c>
      <c r="G170" s="109" t="n">
        <f aca="false">G171</f>
        <v>19.8</v>
      </c>
      <c r="H170" s="109" t="n">
        <f aca="false">H171</f>
        <v>20</v>
      </c>
      <c r="I170" s="109" t="n">
        <f aca="false">I171</f>
        <v>50</v>
      </c>
    </row>
    <row r="171" customFormat="false" ht="25.5" hidden="false" customHeight="false" outlineLevel="0" collapsed="false">
      <c r="A171" s="45" t="s">
        <v>140</v>
      </c>
      <c r="B171" s="25" t="n">
        <v>555</v>
      </c>
      <c r="C171" s="108" t="n">
        <v>10</v>
      </c>
      <c r="D171" s="108" t="s">
        <v>58</v>
      </c>
      <c r="E171" s="108" t="s">
        <v>138</v>
      </c>
      <c r="F171" s="108" t="s">
        <v>141</v>
      </c>
      <c r="G171" s="109" t="n">
        <v>19.8</v>
      </c>
      <c r="H171" s="109" t="n">
        <v>20</v>
      </c>
      <c r="I171" s="109" t="n">
        <v>50</v>
      </c>
    </row>
    <row r="172" customFormat="false" ht="15" hidden="false" customHeight="false" outlineLevel="0" collapsed="false">
      <c r="A172" s="58" t="s">
        <v>142</v>
      </c>
      <c r="B172" s="54" t="n">
        <v>555</v>
      </c>
      <c r="C172" s="106" t="n">
        <v>10</v>
      </c>
      <c r="D172" s="106" t="s">
        <v>58</v>
      </c>
      <c r="E172" s="34" t="s">
        <v>17</v>
      </c>
      <c r="F172" s="106" t="s">
        <v>18</v>
      </c>
      <c r="G172" s="107" t="n">
        <f aca="false">G173</f>
        <v>20</v>
      </c>
      <c r="H172" s="107" t="n">
        <f aca="false">H173</f>
        <v>40</v>
      </c>
      <c r="I172" s="107" t="n">
        <f aca="false">I173</f>
        <v>40</v>
      </c>
    </row>
    <row r="173" customFormat="false" ht="15" hidden="false" customHeight="false" outlineLevel="0" collapsed="false">
      <c r="A173" s="31" t="s">
        <v>133</v>
      </c>
      <c r="B173" s="25" t="n">
        <v>555</v>
      </c>
      <c r="C173" s="108" t="n">
        <v>10</v>
      </c>
      <c r="D173" s="108" t="s">
        <v>58</v>
      </c>
      <c r="E173" s="89" t="n">
        <v>8800002510</v>
      </c>
      <c r="F173" s="108" t="s">
        <v>143</v>
      </c>
      <c r="G173" s="109" t="n">
        <f aca="false">G174</f>
        <v>20</v>
      </c>
      <c r="H173" s="109" t="n">
        <f aca="false">H174</f>
        <v>40</v>
      </c>
      <c r="I173" s="109" t="n">
        <f aca="false">I174</f>
        <v>40</v>
      </c>
    </row>
    <row r="174" customFormat="false" ht="15" hidden="false" customHeight="false" outlineLevel="0" collapsed="false">
      <c r="A174" s="43" t="s">
        <v>134</v>
      </c>
      <c r="B174" s="25" t="n">
        <v>555</v>
      </c>
      <c r="C174" s="110" t="n">
        <v>10</v>
      </c>
      <c r="D174" s="110" t="s">
        <v>58</v>
      </c>
      <c r="E174" s="89" t="n">
        <v>8800002510</v>
      </c>
      <c r="F174" s="110" t="s">
        <v>144</v>
      </c>
      <c r="G174" s="111" t="n">
        <f aca="false">G175</f>
        <v>20</v>
      </c>
      <c r="H174" s="111" t="n">
        <f aca="false">H175</f>
        <v>40</v>
      </c>
      <c r="I174" s="111" t="n">
        <f aca="false">I175</f>
        <v>40</v>
      </c>
    </row>
    <row r="175" customFormat="false" ht="15" hidden="false" customHeight="false" outlineLevel="0" collapsed="false">
      <c r="A175" s="112" t="s">
        <v>135</v>
      </c>
      <c r="B175" s="25" t="n">
        <v>555</v>
      </c>
      <c r="C175" s="108" t="n">
        <v>10</v>
      </c>
      <c r="D175" s="108" t="s">
        <v>58</v>
      </c>
      <c r="E175" s="89" t="n">
        <v>8800002510</v>
      </c>
      <c r="F175" s="108" t="s">
        <v>145</v>
      </c>
      <c r="G175" s="109" t="n">
        <v>20</v>
      </c>
      <c r="H175" s="109" t="n">
        <v>40</v>
      </c>
      <c r="I175" s="109" t="n">
        <v>40</v>
      </c>
    </row>
    <row r="176" customFormat="false" ht="15" hidden="false" customHeight="false" outlineLevel="0" collapsed="false">
      <c r="A176" s="113" t="s">
        <v>146</v>
      </c>
      <c r="B176" s="54" t="n">
        <v>555</v>
      </c>
      <c r="C176" s="33" t="n">
        <v>11</v>
      </c>
      <c r="D176" s="33" t="n">
        <v>0</v>
      </c>
      <c r="E176" s="34" t="s">
        <v>17</v>
      </c>
      <c r="F176" s="55" t="n">
        <v>0</v>
      </c>
      <c r="G176" s="107" t="n">
        <f aca="false">G177</f>
        <v>1685.8</v>
      </c>
      <c r="H176" s="107" t="n">
        <f aca="false">H177</f>
        <v>485.4</v>
      </c>
      <c r="I176" s="107" t="n">
        <f aca="false">I177</f>
        <v>488.3</v>
      </c>
    </row>
    <row r="177" customFormat="false" ht="15" hidden="false" customHeight="false" outlineLevel="0" collapsed="false">
      <c r="A177" s="112" t="s">
        <v>147</v>
      </c>
      <c r="B177" s="25" t="n">
        <v>555</v>
      </c>
      <c r="C177" s="80" t="n">
        <v>11</v>
      </c>
      <c r="D177" s="80" t="n">
        <v>5</v>
      </c>
      <c r="E177" s="60" t="s">
        <v>17</v>
      </c>
      <c r="F177" s="82" t="n">
        <v>0</v>
      </c>
      <c r="G177" s="109" t="n">
        <f aca="false">G178</f>
        <v>1685.8</v>
      </c>
      <c r="H177" s="109" t="n">
        <f aca="false">H178</f>
        <v>485.4</v>
      </c>
      <c r="I177" s="109" t="n">
        <f aca="false">I178</f>
        <v>488.3</v>
      </c>
    </row>
    <row r="178" customFormat="false" ht="15" hidden="false" customHeight="false" outlineLevel="0" collapsed="false">
      <c r="A178" s="112" t="s">
        <v>148</v>
      </c>
      <c r="B178" s="25" t="n">
        <v>555</v>
      </c>
      <c r="C178" s="80" t="n">
        <v>11</v>
      </c>
      <c r="D178" s="80" t="n">
        <v>5</v>
      </c>
      <c r="E178" s="114" t="n">
        <v>8800015970</v>
      </c>
      <c r="F178" s="82" t="n">
        <v>0</v>
      </c>
      <c r="G178" s="109" t="n">
        <f aca="false">G179+G185</f>
        <v>1685.8</v>
      </c>
      <c r="H178" s="109" t="n">
        <f aca="false">H179+H185</f>
        <v>485.4</v>
      </c>
      <c r="I178" s="109" t="n">
        <f aca="false">I179+I185</f>
        <v>488.3</v>
      </c>
    </row>
    <row r="179" customFormat="false" ht="15" hidden="false" customHeight="false" outlineLevel="0" collapsed="false">
      <c r="A179" s="43" t="s">
        <v>61</v>
      </c>
      <c r="B179" s="25" t="n">
        <v>555</v>
      </c>
      <c r="C179" s="80" t="n">
        <v>11</v>
      </c>
      <c r="D179" s="80" t="n">
        <v>5</v>
      </c>
      <c r="E179" s="114" t="n">
        <v>8800015970</v>
      </c>
      <c r="F179" s="82" t="n">
        <v>200</v>
      </c>
      <c r="G179" s="109" t="n">
        <f aca="false">G180+G182</f>
        <v>1682.5</v>
      </c>
      <c r="H179" s="109" t="n">
        <f aca="false">H180</f>
        <v>482</v>
      </c>
      <c r="I179" s="109" t="n">
        <f aca="false">I180</f>
        <v>485</v>
      </c>
    </row>
    <row r="180" customFormat="false" ht="15" hidden="false" customHeight="false" outlineLevel="0" collapsed="false">
      <c r="A180" s="36" t="s">
        <v>35</v>
      </c>
      <c r="B180" s="25" t="n">
        <v>555</v>
      </c>
      <c r="C180" s="80" t="n">
        <v>11</v>
      </c>
      <c r="D180" s="80" t="n">
        <v>5</v>
      </c>
      <c r="E180" s="114" t="n">
        <v>8800015970</v>
      </c>
      <c r="F180" s="82" t="n">
        <v>240</v>
      </c>
      <c r="G180" s="109" t="n">
        <f aca="false">G181</f>
        <v>582.5</v>
      </c>
      <c r="H180" s="109" t="n">
        <f aca="false">H181</f>
        <v>482</v>
      </c>
      <c r="I180" s="109" t="n">
        <f aca="false">I181</f>
        <v>485</v>
      </c>
    </row>
    <row r="181" customFormat="false" ht="15" hidden="false" customHeight="false" outlineLevel="0" collapsed="false">
      <c r="A181" s="36" t="s">
        <v>38</v>
      </c>
      <c r="B181" s="25" t="n">
        <v>555</v>
      </c>
      <c r="C181" s="80" t="n">
        <v>11</v>
      </c>
      <c r="D181" s="80" t="n">
        <v>5</v>
      </c>
      <c r="E181" s="114" t="n">
        <v>8800015970</v>
      </c>
      <c r="F181" s="82" t="n">
        <v>244</v>
      </c>
      <c r="G181" s="109" t="n">
        <f aca="false">302.5+280</f>
        <v>582.5</v>
      </c>
      <c r="H181" s="109" t="n">
        <v>482</v>
      </c>
      <c r="I181" s="109" t="n">
        <v>485</v>
      </c>
    </row>
    <row r="182" customFormat="false" ht="43.5" hidden="false" customHeight="true" outlineLevel="0" collapsed="false">
      <c r="A182" s="115" t="s">
        <v>149</v>
      </c>
      <c r="B182" s="54" t="n">
        <v>555</v>
      </c>
      <c r="C182" s="116" t="n">
        <v>11</v>
      </c>
      <c r="D182" s="116" t="n">
        <v>2</v>
      </c>
      <c r="E182" s="117" t="n">
        <v>8800070670</v>
      </c>
      <c r="F182" s="118" t="n">
        <v>244</v>
      </c>
      <c r="G182" s="119" t="n">
        <f aca="false">G184+G183</f>
        <v>1100</v>
      </c>
      <c r="H182" s="119" t="n">
        <v>0</v>
      </c>
      <c r="I182" s="119" t="n">
        <v>0</v>
      </c>
    </row>
    <row r="183" customFormat="false" ht="18.75" hidden="false" customHeight="true" outlineLevel="0" collapsed="false">
      <c r="A183" s="36" t="s">
        <v>35</v>
      </c>
      <c r="B183" s="25" t="n">
        <v>555</v>
      </c>
      <c r="C183" s="120" t="n">
        <v>11</v>
      </c>
      <c r="D183" s="120" t="n">
        <v>5</v>
      </c>
      <c r="E183" s="121" t="n">
        <v>8800070670</v>
      </c>
      <c r="F183" s="41" t="n">
        <v>414</v>
      </c>
      <c r="G183" s="109" t="n">
        <v>1000</v>
      </c>
      <c r="H183" s="109"/>
      <c r="I183" s="109"/>
    </row>
    <row r="184" customFormat="false" ht="17.25" hidden="false" customHeight="true" outlineLevel="0" collapsed="false">
      <c r="A184" s="36" t="s">
        <v>38</v>
      </c>
      <c r="B184" s="25" t="n">
        <v>555</v>
      </c>
      <c r="C184" s="49" t="n">
        <v>11</v>
      </c>
      <c r="D184" s="49" t="n">
        <v>5</v>
      </c>
      <c r="E184" s="114" t="n">
        <v>8800070510</v>
      </c>
      <c r="F184" s="50" t="n">
        <v>414</v>
      </c>
      <c r="G184" s="109" t="n">
        <v>100</v>
      </c>
      <c r="H184" s="109" t="n">
        <v>0</v>
      </c>
      <c r="I184" s="109" t="n">
        <v>0</v>
      </c>
    </row>
    <row r="185" customFormat="false" ht="25.5" hidden="false" customHeight="false" outlineLevel="0" collapsed="false">
      <c r="A185" s="31" t="s">
        <v>39</v>
      </c>
      <c r="B185" s="122" t="n">
        <v>555</v>
      </c>
      <c r="C185" s="80" t="n">
        <v>11</v>
      </c>
      <c r="D185" s="80" t="n">
        <v>5</v>
      </c>
      <c r="E185" s="114" t="n">
        <v>8800015970</v>
      </c>
      <c r="F185" s="82" t="n">
        <v>850</v>
      </c>
      <c r="G185" s="109" t="n">
        <f aca="false">G187+G186</f>
        <v>3.3</v>
      </c>
      <c r="H185" s="109" t="n">
        <f aca="false">H187+H186</f>
        <v>3.4</v>
      </c>
      <c r="I185" s="109" t="n">
        <f aca="false">I187+I186</f>
        <v>3.3</v>
      </c>
    </row>
    <row r="186" customFormat="false" ht="15" hidden="false" customHeight="false" outlineLevel="0" collapsed="false">
      <c r="A186" s="123" t="s">
        <v>40</v>
      </c>
      <c r="B186" s="122" t="n">
        <v>555</v>
      </c>
      <c r="C186" s="80" t="n">
        <v>11</v>
      </c>
      <c r="D186" s="80" t="n">
        <v>5</v>
      </c>
      <c r="E186" s="114" t="n">
        <v>8800015970</v>
      </c>
      <c r="F186" s="82" t="n">
        <v>851</v>
      </c>
      <c r="G186" s="109" t="n">
        <v>1.3</v>
      </c>
      <c r="H186" s="109" t="n">
        <v>1.4</v>
      </c>
      <c r="I186" s="109" t="n">
        <v>1.3</v>
      </c>
    </row>
    <row r="187" customFormat="false" ht="15" hidden="false" customHeight="false" outlineLevel="0" collapsed="false">
      <c r="A187" s="42" t="s">
        <v>49</v>
      </c>
      <c r="B187" s="25" t="n">
        <v>555</v>
      </c>
      <c r="C187" s="80" t="n">
        <v>11</v>
      </c>
      <c r="D187" s="80" t="n">
        <v>5</v>
      </c>
      <c r="E187" s="114" t="n">
        <v>8800015970</v>
      </c>
      <c r="F187" s="82" t="n">
        <v>853</v>
      </c>
      <c r="G187" s="109" t="n">
        <v>2</v>
      </c>
      <c r="H187" s="109" t="n">
        <v>2</v>
      </c>
      <c r="I187" s="109" t="n">
        <v>2</v>
      </c>
    </row>
    <row r="188" customFormat="false" ht="15" hidden="false" customHeight="false" outlineLevel="0" collapsed="false">
      <c r="A188" s="113" t="s">
        <v>150</v>
      </c>
      <c r="B188" s="54" t="n">
        <v>555</v>
      </c>
      <c r="C188" s="124" t="n">
        <v>99</v>
      </c>
      <c r="D188" s="124" t="n">
        <v>0</v>
      </c>
      <c r="E188" s="34" t="s">
        <v>17</v>
      </c>
      <c r="F188" s="125" t="n">
        <v>0</v>
      </c>
      <c r="G188" s="107" t="n">
        <f aca="false">G189</f>
        <v>0</v>
      </c>
      <c r="H188" s="126" t="n">
        <f aca="false">H189</f>
        <v>814.3775</v>
      </c>
      <c r="I188" s="126" t="n">
        <f aca="false">I189</f>
        <v>1660.085</v>
      </c>
    </row>
    <row r="189" customFormat="false" ht="15" hidden="false" customHeight="false" outlineLevel="0" collapsed="false">
      <c r="A189" s="127" t="s">
        <v>150</v>
      </c>
      <c r="B189" s="25" t="n">
        <v>555</v>
      </c>
      <c r="C189" s="128" t="n">
        <v>99</v>
      </c>
      <c r="D189" s="128" t="n">
        <v>99</v>
      </c>
      <c r="E189" s="60" t="s">
        <v>17</v>
      </c>
      <c r="F189" s="129" t="n">
        <v>0</v>
      </c>
      <c r="G189" s="109" t="n">
        <f aca="false">G190</f>
        <v>0</v>
      </c>
      <c r="H189" s="130" t="n">
        <f aca="false">H190</f>
        <v>814.3775</v>
      </c>
      <c r="I189" s="130" t="n">
        <f aca="false">I190</f>
        <v>1660.085</v>
      </c>
    </row>
    <row r="190" customFormat="false" ht="15" hidden="false" customHeight="false" outlineLevel="0" collapsed="false">
      <c r="A190" s="127" t="s">
        <v>150</v>
      </c>
      <c r="B190" s="25" t="n">
        <v>555</v>
      </c>
      <c r="C190" s="128" t="n">
        <v>99</v>
      </c>
      <c r="D190" s="128" t="n">
        <v>99</v>
      </c>
      <c r="E190" s="131" t="n">
        <v>8890000000</v>
      </c>
      <c r="F190" s="129" t="n">
        <v>0</v>
      </c>
      <c r="G190" s="109" t="n">
        <f aca="false">G191</f>
        <v>0</v>
      </c>
      <c r="H190" s="130" t="n">
        <f aca="false">H191</f>
        <v>814.3775</v>
      </c>
      <c r="I190" s="130" t="n">
        <f aca="false">I191</f>
        <v>1660.085</v>
      </c>
    </row>
    <row r="191" customFormat="false" ht="15.75" hidden="false" customHeight="false" outlineLevel="0" collapsed="false">
      <c r="A191" s="132" t="s">
        <v>150</v>
      </c>
      <c r="B191" s="48" t="n">
        <v>555</v>
      </c>
      <c r="C191" s="133" t="n">
        <v>99</v>
      </c>
      <c r="D191" s="133" t="n">
        <v>99</v>
      </c>
      <c r="E191" s="134" t="n">
        <v>8890000000</v>
      </c>
      <c r="F191" s="135" t="s">
        <v>151</v>
      </c>
      <c r="G191" s="136" t="n">
        <v>0</v>
      </c>
      <c r="H191" s="137" t="n">
        <f aca="false">('Прилож 2 2017-19'!D7+'Прилож 2 2017-19'!D32)*2.5%</f>
        <v>814.3775</v>
      </c>
      <c r="I191" s="137" t="n">
        <f aca="false">('Прилож 2 2017-19'!E7+'Прилож 2 2017-19'!E32)*5%</f>
        <v>1660.085</v>
      </c>
    </row>
    <row r="192" customFormat="false" ht="15.75" hidden="false" customHeight="false" outlineLevel="0" collapsed="false">
      <c r="A192" s="138" t="s">
        <v>152</v>
      </c>
      <c r="B192" s="139"/>
      <c r="C192" s="140"/>
      <c r="D192" s="140"/>
      <c r="E192" s="140"/>
      <c r="F192" s="140"/>
      <c r="G192" s="141" t="n">
        <f aca="false">G161+G138+G133+G97+G77+G56+G47+G9+G188+G176</f>
        <v>39708.587</v>
      </c>
      <c r="H192" s="141" t="n">
        <f aca="false">H161+H138+H133+H97+H77+H56+H47+H9+H188+H176</f>
        <v>38702.7</v>
      </c>
      <c r="I192" s="142" t="n">
        <f aca="false">I161+I138+I133+I97+I77+I56+I47+I9+I188+I176</f>
        <v>39329.2766</v>
      </c>
      <c r="Q192" s="21"/>
    </row>
    <row r="193" customFormat="false" ht="409.5" hidden="false" customHeight="true" outlineLevel="0" collapsed="false">
      <c r="A193" s="3"/>
      <c r="B193" s="4"/>
      <c r="C193" s="5"/>
      <c r="D193" s="5"/>
      <c r="E193" s="5"/>
      <c r="F193" s="5"/>
      <c r="G193" s="5"/>
      <c r="H193" s="5"/>
      <c r="I193" s="5"/>
    </row>
    <row r="194" customFormat="false" ht="409.5" hidden="false" customHeight="true" outlineLevel="0" collapsed="false">
      <c r="A194" s="3"/>
      <c r="B194" s="4"/>
      <c r="C194" s="5"/>
      <c r="D194" s="5"/>
      <c r="E194" s="5"/>
      <c r="F194" s="5"/>
      <c r="G194" s="143"/>
      <c r="H194" s="143"/>
      <c r="I194" s="143"/>
      <c r="M194" s="21"/>
    </row>
    <row r="195" customFormat="false" ht="313.5" hidden="false" customHeight="true" outlineLevel="0" collapsed="false">
      <c r="A195" s="3"/>
      <c r="B195" s="4"/>
      <c r="C195" s="5"/>
      <c r="D195" s="5"/>
      <c r="E195" s="5"/>
      <c r="F195" s="5"/>
      <c r="G195" s="143"/>
      <c r="H195" s="143"/>
      <c r="I195" s="143"/>
    </row>
    <row r="196" customFormat="false" ht="409.5" hidden="false" customHeight="true" outlineLevel="0" collapsed="false">
      <c r="A196" s="3"/>
      <c r="B196" s="4"/>
      <c r="C196" s="5"/>
      <c r="D196" s="5"/>
      <c r="E196" s="5"/>
      <c r="F196" s="5"/>
      <c r="G196" s="21" t="n">
        <v>38160.1</v>
      </c>
      <c r="H196" s="21" t="n">
        <v>38702.7</v>
      </c>
      <c r="I196" s="21" t="n">
        <v>39329.3</v>
      </c>
    </row>
    <row r="197" customFormat="false" ht="15" hidden="false" customHeight="false" outlineLevel="0" collapsed="false">
      <c r="A197" s="3"/>
      <c r="B197" s="4"/>
      <c r="C197" s="5"/>
      <c r="D197" s="5"/>
      <c r="E197" s="5"/>
      <c r="F197" s="5"/>
      <c r="G197" s="144" t="n">
        <f aca="false">G196-G192</f>
        <v>-1548.487</v>
      </c>
      <c r="H197" s="145" t="n">
        <f aca="false">H196-H192</f>
        <v>0</v>
      </c>
      <c r="I197" s="145" t="n">
        <f aca="false">I196-I192</f>
        <v>0.0233999999982188</v>
      </c>
    </row>
    <row r="198" customFormat="false" ht="15" hidden="false" customHeight="false" outlineLevel="0" collapsed="false">
      <c r="A198" s="3"/>
      <c r="B198" s="4"/>
      <c r="C198" s="5"/>
      <c r="D198" s="5"/>
      <c r="E198" s="5"/>
      <c r="F198" s="5"/>
      <c r="G198" s="145"/>
      <c r="H198" s="145"/>
      <c r="I198" s="145"/>
    </row>
    <row r="199" customFormat="false" ht="15" hidden="false" customHeight="false" outlineLevel="0" collapsed="false">
      <c r="A199" s="3"/>
      <c r="B199" s="4"/>
      <c r="C199" s="5"/>
      <c r="D199" s="5"/>
      <c r="E199" s="5"/>
      <c r="F199" s="5"/>
      <c r="G199" s="5"/>
      <c r="H199" s="5"/>
      <c r="I199" s="5"/>
    </row>
    <row r="200" customFormat="false" ht="15" hidden="false" customHeight="false" outlineLevel="0" collapsed="false">
      <c r="A200" s="3"/>
      <c r="B200" s="4"/>
      <c r="C200" s="5"/>
      <c r="D200" s="5"/>
      <c r="E200" s="5"/>
      <c r="F200" s="5"/>
      <c r="G200" s="5"/>
      <c r="H200" s="5"/>
      <c r="I200" s="5"/>
    </row>
    <row r="201" customFormat="false" ht="15" hidden="false" customHeight="false" outlineLevel="0" collapsed="false">
      <c r="A201" s="3"/>
      <c r="B201" s="4"/>
      <c r="C201" s="5"/>
      <c r="D201" s="5"/>
      <c r="E201" s="5"/>
      <c r="F201" s="5"/>
      <c r="G201" s="5"/>
      <c r="H201" s="5"/>
      <c r="I201" s="5"/>
    </row>
    <row r="202" customFormat="false" ht="15" hidden="false" customHeight="false" outlineLevel="0" collapsed="false">
      <c r="A202" s="3"/>
      <c r="B202" s="4"/>
      <c r="C202" s="5"/>
      <c r="D202" s="5"/>
      <c r="E202" s="5"/>
      <c r="F202" s="5"/>
      <c r="G202" s="5"/>
      <c r="H202" s="5"/>
      <c r="I202" s="5"/>
    </row>
    <row r="203" customFormat="false" ht="15" hidden="false" customHeight="false" outlineLevel="0" collapsed="false">
      <c r="A203" s="3"/>
      <c r="B203" s="4"/>
      <c r="C203" s="5"/>
      <c r="D203" s="5"/>
      <c r="E203" s="5"/>
      <c r="F203" s="5"/>
      <c r="G203" s="5"/>
      <c r="H203" s="5"/>
      <c r="I203" s="5"/>
    </row>
    <row r="204" customFormat="false" ht="15" hidden="false" customHeight="false" outlineLevel="0" collapsed="false">
      <c r="A204" s="3"/>
      <c r="B204" s="4"/>
      <c r="C204" s="5"/>
      <c r="D204" s="5"/>
      <c r="E204" s="5"/>
      <c r="F204" s="5"/>
      <c r="G204" s="5"/>
      <c r="H204" s="5"/>
      <c r="I204" s="5"/>
    </row>
    <row r="205" customFormat="false" ht="15" hidden="false" customHeight="false" outlineLevel="0" collapsed="false">
      <c r="A205" s="3"/>
      <c r="B205" s="4"/>
      <c r="C205" s="5"/>
      <c r="D205" s="5"/>
      <c r="E205" s="5"/>
      <c r="F205" s="5"/>
      <c r="G205" s="5"/>
      <c r="H205" s="5"/>
      <c r="I205" s="5"/>
    </row>
    <row r="206" customFormat="false" ht="15" hidden="false" customHeight="false" outlineLevel="0" collapsed="false">
      <c r="A206" s="3"/>
      <c r="B206" s="4"/>
      <c r="C206" s="5"/>
      <c r="D206" s="5"/>
      <c r="E206" s="5"/>
      <c r="F206" s="5"/>
      <c r="G206" s="5"/>
      <c r="H206" s="5"/>
      <c r="I206" s="5"/>
    </row>
    <row r="207" customFormat="false" ht="15" hidden="false" customHeight="false" outlineLevel="0" collapsed="false">
      <c r="A207" s="3"/>
      <c r="B207" s="4"/>
      <c r="C207" s="5"/>
      <c r="D207" s="5"/>
      <c r="E207" s="5"/>
      <c r="F207" s="5"/>
      <c r="G207" s="5"/>
      <c r="H207" s="5"/>
      <c r="I207" s="5"/>
    </row>
    <row r="208" customFormat="false" ht="15" hidden="false" customHeight="false" outlineLevel="0" collapsed="false">
      <c r="A208" s="3"/>
      <c r="B208" s="4"/>
      <c r="C208" s="5"/>
      <c r="D208" s="5"/>
      <c r="E208" s="5"/>
      <c r="F208" s="5"/>
      <c r="G208" s="5"/>
      <c r="H208" s="5"/>
      <c r="I208" s="5"/>
    </row>
    <row r="209" customFormat="false" ht="15" hidden="false" customHeight="false" outlineLevel="0" collapsed="false">
      <c r="A209" s="3"/>
      <c r="B209" s="4"/>
      <c r="C209" s="5"/>
      <c r="D209" s="5"/>
      <c r="E209" s="5"/>
      <c r="F209" s="5"/>
      <c r="G209" s="5"/>
      <c r="H209" s="5"/>
      <c r="I209" s="5"/>
    </row>
    <row r="210" customFormat="false" ht="15" hidden="false" customHeight="false" outlineLevel="0" collapsed="false">
      <c r="A210" s="3"/>
      <c r="B210" s="4"/>
      <c r="C210" s="5"/>
      <c r="D210" s="5"/>
      <c r="E210" s="5"/>
      <c r="F210" s="5"/>
      <c r="G210" s="5"/>
      <c r="H210" s="5"/>
      <c r="I210" s="5"/>
    </row>
    <row r="211" customFormat="false" ht="15" hidden="false" customHeight="false" outlineLevel="0" collapsed="false">
      <c r="A211" s="3"/>
      <c r="B211" s="4"/>
      <c r="C211" s="5"/>
      <c r="D211" s="5"/>
      <c r="E211" s="5"/>
      <c r="F211" s="5"/>
      <c r="G211" s="5"/>
      <c r="H211" s="5"/>
      <c r="I211" s="5"/>
    </row>
    <row r="212" customFormat="false" ht="15" hidden="false" customHeight="false" outlineLevel="0" collapsed="false">
      <c r="A212" s="3"/>
      <c r="B212" s="4"/>
      <c r="C212" s="5"/>
      <c r="D212" s="5"/>
      <c r="E212" s="5"/>
      <c r="F212" s="5"/>
      <c r="G212" s="5"/>
      <c r="H212" s="5"/>
      <c r="I212" s="5"/>
    </row>
    <row r="213" customFormat="false" ht="15" hidden="false" customHeight="false" outlineLevel="0" collapsed="false">
      <c r="A213" s="3"/>
      <c r="B213" s="4"/>
      <c r="C213" s="5"/>
      <c r="D213" s="5"/>
      <c r="E213" s="5"/>
      <c r="F213" s="5"/>
      <c r="G213" s="5"/>
      <c r="H213" s="5"/>
      <c r="I213" s="5"/>
    </row>
    <row r="214" customFormat="false" ht="15" hidden="false" customHeight="false" outlineLevel="0" collapsed="false">
      <c r="A214" s="3"/>
      <c r="B214" s="4"/>
      <c r="C214" s="5"/>
      <c r="D214" s="5"/>
      <c r="E214" s="5"/>
      <c r="F214" s="5"/>
      <c r="G214" s="5"/>
      <c r="H214" s="5"/>
      <c r="I214" s="5"/>
    </row>
    <row r="215" customFormat="false" ht="15" hidden="false" customHeight="false" outlineLevel="0" collapsed="false">
      <c r="A215" s="3"/>
      <c r="B215" s="4"/>
      <c r="C215" s="5"/>
      <c r="D215" s="5"/>
      <c r="E215" s="5"/>
      <c r="F215" s="5"/>
      <c r="G215" s="5"/>
      <c r="H215" s="5"/>
      <c r="I215" s="5"/>
    </row>
    <row r="216" customFormat="false" ht="15" hidden="false" customHeight="false" outlineLevel="0" collapsed="false">
      <c r="A216" s="3"/>
      <c r="B216" s="4"/>
      <c r="C216" s="5"/>
      <c r="D216" s="5"/>
      <c r="E216" s="5"/>
      <c r="F216" s="5"/>
      <c r="G216" s="5"/>
      <c r="H216" s="5"/>
      <c r="I216" s="5"/>
    </row>
    <row r="217" customFormat="false" ht="15" hidden="false" customHeight="false" outlineLevel="0" collapsed="false">
      <c r="A217" s="3"/>
      <c r="B217" s="4"/>
      <c r="C217" s="5"/>
      <c r="D217" s="5"/>
      <c r="E217" s="5"/>
      <c r="F217" s="5"/>
      <c r="G217" s="5"/>
      <c r="H217" s="5"/>
      <c r="I217" s="5"/>
    </row>
    <row r="218" customFormat="false" ht="15" hidden="false" customHeight="false" outlineLevel="0" collapsed="false">
      <c r="A218" s="3"/>
      <c r="B218" s="4"/>
      <c r="C218" s="5"/>
      <c r="D218" s="5"/>
      <c r="E218" s="5"/>
      <c r="F218" s="5"/>
      <c r="G218" s="5"/>
      <c r="H218" s="5"/>
      <c r="I218" s="5"/>
    </row>
    <row r="219" customFormat="false" ht="15" hidden="false" customHeight="false" outlineLevel="0" collapsed="false">
      <c r="A219" s="3"/>
      <c r="B219" s="4"/>
      <c r="C219" s="5"/>
      <c r="D219" s="5"/>
      <c r="E219" s="5"/>
      <c r="F219" s="5"/>
      <c r="G219" s="5"/>
      <c r="H219" s="5"/>
      <c r="I219" s="5"/>
    </row>
    <row r="220" customFormat="false" ht="15" hidden="false" customHeight="false" outlineLevel="0" collapsed="false">
      <c r="A220" s="3"/>
      <c r="B220" s="4"/>
      <c r="C220" s="5"/>
      <c r="D220" s="5"/>
      <c r="E220" s="5"/>
      <c r="F220" s="5"/>
      <c r="G220" s="5"/>
      <c r="H220" s="5"/>
      <c r="I220" s="5"/>
    </row>
    <row r="221" customFormat="false" ht="15" hidden="false" customHeight="false" outlineLevel="0" collapsed="false">
      <c r="A221" s="3"/>
      <c r="B221" s="4"/>
      <c r="C221" s="5"/>
      <c r="D221" s="5"/>
      <c r="E221" s="5"/>
      <c r="F221" s="5"/>
      <c r="G221" s="5"/>
      <c r="H221" s="5"/>
      <c r="I221" s="5"/>
    </row>
    <row r="222" customFormat="false" ht="15" hidden="false" customHeight="false" outlineLevel="0" collapsed="false">
      <c r="A222" s="3"/>
      <c r="B222" s="4"/>
      <c r="C222" s="5"/>
      <c r="D222" s="5"/>
      <c r="E222" s="5"/>
      <c r="F222" s="5"/>
      <c r="G222" s="5"/>
      <c r="H222" s="5"/>
      <c r="I222" s="5"/>
    </row>
    <row r="223" customFormat="false" ht="15" hidden="false" customHeight="false" outlineLevel="0" collapsed="false">
      <c r="A223" s="3"/>
      <c r="B223" s="4"/>
      <c r="C223" s="5"/>
      <c r="D223" s="5"/>
      <c r="E223" s="5"/>
      <c r="F223" s="5"/>
      <c r="G223" s="5"/>
      <c r="H223" s="5"/>
      <c r="I223" s="5"/>
    </row>
    <row r="224" customFormat="false" ht="15" hidden="false" customHeight="false" outlineLevel="0" collapsed="false">
      <c r="A224" s="3"/>
      <c r="B224" s="4"/>
      <c r="C224" s="5"/>
      <c r="D224" s="5"/>
      <c r="E224" s="5"/>
      <c r="F224" s="5"/>
      <c r="G224" s="5"/>
      <c r="H224" s="5"/>
      <c r="I224" s="5"/>
    </row>
    <row r="225" customFormat="false" ht="15" hidden="false" customHeight="false" outlineLevel="0" collapsed="false">
      <c r="A225" s="3"/>
      <c r="B225" s="4"/>
      <c r="C225" s="5"/>
      <c r="D225" s="5"/>
      <c r="E225" s="5"/>
      <c r="F225" s="5"/>
      <c r="G225" s="5"/>
      <c r="H225" s="5"/>
      <c r="I225" s="5"/>
    </row>
    <row r="226" customFormat="false" ht="15" hidden="false" customHeight="false" outlineLevel="0" collapsed="false">
      <c r="A226" s="3"/>
      <c r="B226" s="4"/>
      <c r="C226" s="5"/>
      <c r="D226" s="5"/>
      <c r="E226" s="5"/>
      <c r="F226" s="5"/>
      <c r="G226" s="5"/>
      <c r="H226" s="5"/>
      <c r="I226" s="5"/>
    </row>
    <row r="227" customFormat="false" ht="15" hidden="false" customHeight="false" outlineLevel="0" collapsed="false">
      <c r="A227" s="3"/>
      <c r="B227" s="4"/>
      <c r="C227" s="5"/>
      <c r="D227" s="5"/>
      <c r="E227" s="5"/>
      <c r="F227" s="5"/>
      <c r="G227" s="5"/>
      <c r="H227" s="5"/>
      <c r="I227" s="5"/>
    </row>
    <row r="228" customFormat="false" ht="15" hidden="false" customHeight="false" outlineLevel="0" collapsed="false">
      <c r="A228" s="3"/>
      <c r="B228" s="4"/>
      <c r="C228" s="5"/>
      <c r="D228" s="5"/>
      <c r="E228" s="5"/>
      <c r="F228" s="5"/>
      <c r="G228" s="5"/>
      <c r="H228" s="5"/>
      <c r="I228" s="5"/>
    </row>
    <row r="229" customFormat="false" ht="15" hidden="false" customHeight="false" outlineLevel="0" collapsed="false">
      <c r="A229" s="3"/>
      <c r="B229" s="4"/>
      <c r="C229" s="5"/>
      <c r="D229" s="5"/>
      <c r="E229" s="5"/>
      <c r="F229" s="5"/>
      <c r="G229" s="5"/>
      <c r="H229" s="5"/>
      <c r="I229" s="5"/>
    </row>
    <row r="230" customFormat="false" ht="15" hidden="false" customHeight="false" outlineLevel="0" collapsed="false">
      <c r="A230" s="3"/>
      <c r="B230" s="4"/>
      <c r="C230" s="5"/>
      <c r="D230" s="5"/>
      <c r="E230" s="5"/>
      <c r="F230" s="5"/>
      <c r="G230" s="5"/>
      <c r="H230" s="5"/>
      <c r="I230" s="5"/>
    </row>
    <row r="231" customFormat="false" ht="15" hidden="false" customHeight="false" outlineLevel="0" collapsed="false">
      <c r="A231" s="3"/>
      <c r="B231" s="4"/>
      <c r="C231" s="5"/>
      <c r="D231" s="5"/>
      <c r="E231" s="5"/>
      <c r="F231" s="5"/>
      <c r="G231" s="5"/>
      <c r="H231" s="5"/>
      <c r="I231" s="5"/>
    </row>
    <row r="232" customFormat="false" ht="15" hidden="false" customHeight="false" outlineLevel="0" collapsed="false">
      <c r="A232" s="3"/>
      <c r="B232" s="4"/>
      <c r="C232" s="5"/>
      <c r="D232" s="5"/>
      <c r="E232" s="5"/>
      <c r="F232" s="5"/>
      <c r="G232" s="5"/>
      <c r="H232" s="5"/>
      <c r="I232" s="5"/>
    </row>
    <row r="233" customFormat="false" ht="15" hidden="false" customHeight="false" outlineLevel="0" collapsed="false">
      <c r="A233" s="3"/>
      <c r="B233" s="4"/>
      <c r="C233" s="5"/>
      <c r="D233" s="5"/>
      <c r="E233" s="5"/>
      <c r="F233" s="5"/>
      <c r="G233" s="5"/>
      <c r="H233" s="5"/>
      <c r="I233" s="5"/>
    </row>
    <row r="234" customFormat="false" ht="15" hidden="false" customHeight="false" outlineLevel="0" collapsed="false">
      <c r="A234" s="3"/>
      <c r="B234" s="4"/>
      <c r="C234" s="5"/>
      <c r="D234" s="5"/>
      <c r="E234" s="5"/>
      <c r="F234" s="5"/>
      <c r="G234" s="5"/>
      <c r="H234" s="5"/>
      <c r="I234" s="5"/>
    </row>
    <row r="235" customFormat="false" ht="15" hidden="false" customHeight="false" outlineLevel="0" collapsed="false">
      <c r="A235" s="3"/>
      <c r="B235" s="4"/>
      <c r="C235" s="5"/>
      <c r="D235" s="5"/>
      <c r="E235" s="5"/>
      <c r="F235" s="5"/>
      <c r="G235" s="5"/>
      <c r="H235" s="5"/>
      <c r="I235" s="5"/>
    </row>
    <row r="236" customFormat="false" ht="15" hidden="false" customHeight="false" outlineLevel="0" collapsed="false">
      <c r="A236" s="3"/>
      <c r="B236" s="4"/>
      <c r="C236" s="5"/>
      <c r="D236" s="5"/>
      <c r="E236" s="5"/>
      <c r="F236" s="5"/>
      <c r="G236" s="5"/>
      <c r="H236" s="5"/>
      <c r="I236" s="5"/>
    </row>
    <row r="237" customFormat="false" ht="15" hidden="false" customHeight="false" outlineLevel="0" collapsed="false">
      <c r="A237" s="3"/>
      <c r="B237" s="4"/>
      <c r="C237" s="5"/>
      <c r="D237" s="5"/>
      <c r="E237" s="5"/>
      <c r="F237" s="5"/>
      <c r="G237" s="5"/>
      <c r="H237" s="5"/>
      <c r="I237" s="5"/>
    </row>
    <row r="238" customFormat="false" ht="15" hidden="false" customHeight="false" outlineLevel="0" collapsed="false">
      <c r="A238" s="3"/>
      <c r="B238" s="4"/>
      <c r="C238" s="5"/>
      <c r="D238" s="5"/>
      <c r="E238" s="5"/>
      <c r="F238" s="5"/>
      <c r="G238" s="5"/>
      <c r="H238" s="5"/>
      <c r="I238" s="5"/>
    </row>
    <row r="239" customFormat="false" ht="15" hidden="false" customHeight="false" outlineLevel="0" collapsed="false">
      <c r="A239" s="3"/>
      <c r="B239" s="4"/>
      <c r="C239" s="5"/>
      <c r="D239" s="5"/>
      <c r="E239" s="5"/>
      <c r="F239" s="5"/>
      <c r="G239" s="5"/>
      <c r="H239" s="5"/>
      <c r="I239" s="5"/>
    </row>
    <row r="240" customFormat="false" ht="15" hidden="false" customHeight="false" outlineLevel="0" collapsed="false">
      <c r="A240" s="3"/>
      <c r="B240" s="4"/>
      <c r="C240" s="5"/>
      <c r="D240" s="5"/>
      <c r="E240" s="5"/>
      <c r="F240" s="5"/>
      <c r="G240" s="5"/>
      <c r="H240" s="5"/>
      <c r="I240" s="5"/>
    </row>
    <row r="241" customFormat="false" ht="15" hidden="false" customHeight="false" outlineLevel="0" collapsed="false">
      <c r="A241" s="3"/>
      <c r="B241" s="4"/>
      <c r="C241" s="5"/>
      <c r="D241" s="5"/>
      <c r="E241" s="5"/>
      <c r="F241" s="5"/>
      <c r="G241" s="5"/>
      <c r="H241" s="5"/>
      <c r="I241" s="5"/>
    </row>
    <row r="242" customFormat="false" ht="15" hidden="false" customHeight="false" outlineLevel="0" collapsed="false">
      <c r="A242" s="3"/>
      <c r="B242" s="4"/>
      <c r="C242" s="5"/>
      <c r="D242" s="5"/>
      <c r="E242" s="5"/>
      <c r="F242" s="5"/>
      <c r="G242" s="5"/>
      <c r="H242" s="5"/>
      <c r="I242" s="5"/>
    </row>
    <row r="243" customFormat="false" ht="15" hidden="false" customHeight="false" outlineLevel="0" collapsed="false">
      <c r="A243" s="3"/>
      <c r="B243" s="4"/>
      <c r="C243" s="5"/>
      <c r="D243" s="5"/>
      <c r="E243" s="5"/>
      <c r="F243" s="5"/>
      <c r="G243" s="5"/>
      <c r="H243" s="5"/>
      <c r="I243" s="5"/>
    </row>
    <row r="244" customFormat="false" ht="15" hidden="false" customHeight="false" outlineLevel="0" collapsed="false">
      <c r="A244" s="3"/>
      <c r="B244" s="4"/>
      <c r="C244" s="5"/>
      <c r="D244" s="5"/>
      <c r="E244" s="5"/>
      <c r="F244" s="5"/>
      <c r="G244" s="5"/>
      <c r="H244" s="5"/>
      <c r="I244" s="5"/>
    </row>
    <row r="245" customFormat="false" ht="15" hidden="false" customHeight="false" outlineLevel="0" collapsed="false">
      <c r="A245" s="3"/>
      <c r="B245" s="4"/>
      <c r="C245" s="5"/>
      <c r="D245" s="5"/>
      <c r="E245" s="5"/>
      <c r="F245" s="5"/>
      <c r="G245" s="5"/>
      <c r="H245" s="5"/>
      <c r="I245" s="5"/>
    </row>
    <row r="246" customFormat="false" ht="15" hidden="false" customHeight="false" outlineLevel="0" collapsed="false">
      <c r="A246" s="3"/>
      <c r="B246" s="4"/>
      <c r="C246" s="5"/>
      <c r="D246" s="5"/>
      <c r="E246" s="5"/>
      <c r="F246" s="5"/>
      <c r="G246" s="5"/>
      <c r="H246" s="5"/>
      <c r="I246" s="5"/>
    </row>
    <row r="247" customFormat="false" ht="15" hidden="false" customHeight="false" outlineLevel="0" collapsed="false">
      <c r="A247" s="3"/>
      <c r="B247" s="4"/>
      <c r="C247" s="5"/>
      <c r="D247" s="5"/>
      <c r="E247" s="5"/>
      <c r="F247" s="5"/>
      <c r="G247" s="5"/>
      <c r="H247" s="5"/>
      <c r="I247" s="5"/>
    </row>
    <row r="248" customFormat="false" ht="15" hidden="false" customHeight="false" outlineLevel="0" collapsed="false">
      <c r="A248" s="3"/>
      <c r="B248" s="4"/>
      <c r="C248" s="5"/>
      <c r="D248" s="5"/>
      <c r="E248" s="5"/>
      <c r="F248" s="5"/>
      <c r="G248" s="5"/>
      <c r="H248" s="5"/>
      <c r="I248" s="5"/>
    </row>
    <row r="249" customFormat="false" ht="15" hidden="false" customHeight="false" outlineLevel="0" collapsed="false">
      <c r="A249" s="3"/>
      <c r="B249" s="4"/>
      <c r="C249" s="5"/>
      <c r="D249" s="5"/>
      <c r="E249" s="5"/>
      <c r="F249" s="5"/>
      <c r="G249" s="5"/>
      <c r="H249" s="5"/>
      <c r="I249" s="5"/>
    </row>
    <row r="250" customFormat="false" ht="15" hidden="false" customHeight="false" outlineLevel="0" collapsed="false">
      <c r="A250" s="3"/>
      <c r="B250" s="4"/>
      <c r="C250" s="5"/>
      <c r="D250" s="5"/>
      <c r="E250" s="5"/>
      <c r="F250" s="5"/>
      <c r="G250" s="5"/>
      <c r="H250" s="5"/>
      <c r="I250" s="5"/>
    </row>
    <row r="251" customFormat="false" ht="15" hidden="false" customHeight="false" outlineLevel="0" collapsed="false">
      <c r="A251" s="3"/>
      <c r="B251" s="4"/>
      <c r="C251" s="5"/>
      <c r="D251" s="5"/>
      <c r="E251" s="5"/>
      <c r="F251" s="5"/>
      <c r="G251" s="5"/>
      <c r="H251" s="5"/>
      <c r="I251" s="5"/>
    </row>
    <row r="252" customFormat="false" ht="15" hidden="false" customHeight="false" outlineLevel="0" collapsed="false">
      <c r="A252" s="3"/>
      <c r="B252" s="4"/>
      <c r="C252" s="5"/>
      <c r="D252" s="5"/>
      <c r="E252" s="5"/>
      <c r="F252" s="5"/>
      <c r="G252" s="5"/>
      <c r="H252" s="5"/>
      <c r="I252" s="5"/>
    </row>
    <row r="253" customFormat="false" ht="15" hidden="false" customHeight="false" outlineLevel="0" collapsed="false">
      <c r="A253" s="3"/>
      <c r="B253" s="4"/>
      <c r="C253" s="5"/>
      <c r="D253" s="5"/>
      <c r="E253" s="5"/>
      <c r="F253" s="5"/>
      <c r="G253" s="5"/>
      <c r="H253" s="5"/>
      <c r="I253" s="5"/>
    </row>
    <row r="254" customFormat="false" ht="15" hidden="false" customHeight="false" outlineLevel="0" collapsed="false">
      <c r="A254" s="3"/>
      <c r="B254" s="4"/>
      <c r="C254" s="5"/>
      <c r="D254" s="5"/>
      <c r="E254" s="5"/>
      <c r="F254" s="5"/>
      <c r="G254" s="5"/>
      <c r="H254" s="5"/>
      <c r="I254" s="5"/>
    </row>
    <row r="255" customFormat="false" ht="15" hidden="false" customHeight="false" outlineLevel="0" collapsed="false">
      <c r="A255" s="3"/>
      <c r="B255" s="4"/>
      <c r="C255" s="5"/>
      <c r="D255" s="5"/>
      <c r="E255" s="5"/>
      <c r="F255" s="5"/>
      <c r="G255" s="5"/>
      <c r="H255" s="5"/>
      <c r="I255" s="5"/>
    </row>
    <row r="256" customFormat="false" ht="15" hidden="false" customHeight="false" outlineLevel="0" collapsed="false">
      <c r="A256" s="3"/>
      <c r="B256" s="4"/>
      <c r="C256" s="5"/>
      <c r="D256" s="5"/>
      <c r="E256" s="5"/>
      <c r="F256" s="5"/>
      <c r="G256" s="5"/>
      <c r="H256" s="5"/>
      <c r="I256" s="5"/>
    </row>
    <row r="257" customFormat="false" ht="15" hidden="false" customHeight="false" outlineLevel="0" collapsed="false">
      <c r="A257" s="3"/>
      <c r="B257" s="4"/>
      <c r="C257" s="5"/>
      <c r="D257" s="5"/>
      <c r="E257" s="5"/>
      <c r="F257" s="5"/>
      <c r="G257" s="5"/>
      <c r="H257" s="5"/>
      <c r="I257" s="5"/>
    </row>
    <row r="258" customFormat="false" ht="15" hidden="false" customHeight="false" outlineLevel="0" collapsed="false">
      <c r="A258" s="3"/>
      <c r="B258" s="4"/>
      <c r="C258" s="5"/>
      <c r="D258" s="5"/>
      <c r="E258" s="5"/>
      <c r="F258" s="5"/>
      <c r="G258" s="5"/>
      <c r="H258" s="5"/>
      <c r="I258" s="5"/>
    </row>
    <row r="259" customFormat="false" ht="15" hidden="false" customHeight="false" outlineLevel="0" collapsed="false">
      <c r="A259" s="3"/>
      <c r="B259" s="4"/>
      <c r="C259" s="5"/>
      <c r="D259" s="5"/>
      <c r="E259" s="5"/>
      <c r="F259" s="5"/>
      <c r="G259" s="5"/>
      <c r="H259" s="5"/>
      <c r="I259" s="5"/>
    </row>
    <row r="260" customFormat="false" ht="15" hidden="false" customHeight="false" outlineLevel="0" collapsed="false">
      <c r="A260" s="3"/>
      <c r="B260" s="4"/>
      <c r="C260" s="5"/>
      <c r="D260" s="5"/>
      <c r="E260" s="5"/>
      <c r="F260" s="5"/>
      <c r="G260" s="5"/>
      <c r="H260" s="5"/>
      <c r="I260" s="5"/>
    </row>
    <row r="261" customFormat="false" ht="15" hidden="false" customHeight="false" outlineLevel="0" collapsed="false">
      <c r="A261" s="3"/>
      <c r="B261" s="4"/>
      <c r="C261" s="5"/>
      <c r="D261" s="5"/>
      <c r="E261" s="5"/>
      <c r="F261" s="5"/>
      <c r="G261" s="5"/>
      <c r="H261" s="5"/>
      <c r="I261" s="5"/>
    </row>
    <row r="262" customFormat="false" ht="15" hidden="false" customHeight="false" outlineLevel="0" collapsed="false">
      <c r="A262" s="3"/>
      <c r="B262" s="4"/>
      <c r="C262" s="5"/>
      <c r="D262" s="5"/>
      <c r="E262" s="5"/>
      <c r="F262" s="5"/>
      <c r="G262" s="5"/>
      <c r="H262" s="5"/>
      <c r="I262" s="5"/>
    </row>
    <row r="263" customFormat="false" ht="15" hidden="false" customHeight="false" outlineLevel="0" collapsed="false">
      <c r="A263" s="3"/>
      <c r="B263" s="4"/>
      <c r="C263" s="5"/>
      <c r="D263" s="5"/>
      <c r="E263" s="5"/>
      <c r="F263" s="5"/>
      <c r="G263" s="5"/>
      <c r="H263" s="5"/>
      <c r="I263" s="5"/>
    </row>
    <row r="264" customFormat="false" ht="15" hidden="false" customHeight="false" outlineLevel="0" collapsed="false">
      <c r="A264" s="3"/>
      <c r="B264" s="4"/>
      <c r="C264" s="5"/>
      <c r="D264" s="5"/>
      <c r="E264" s="5"/>
      <c r="F264" s="5"/>
      <c r="G264" s="5"/>
      <c r="H264" s="5"/>
      <c r="I264" s="5"/>
    </row>
    <row r="265" customFormat="false" ht="15" hidden="false" customHeight="false" outlineLevel="0" collapsed="false">
      <c r="A265" s="3"/>
      <c r="B265" s="4"/>
      <c r="C265" s="5"/>
      <c r="D265" s="5"/>
      <c r="E265" s="5"/>
      <c r="F265" s="5"/>
      <c r="G265" s="5"/>
      <c r="H265" s="5"/>
      <c r="I265" s="5"/>
    </row>
    <row r="266" customFormat="false" ht="15" hidden="false" customHeight="false" outlineLevel="0" collapsed="false">
      <c r="A266" s="3"/>
      <c r="B266" s="4"/>
      <c r="C266" s="5"/>
      <c r="D266" s="5"/>
      <c r="E266" s="5"/>
      <c r="F266" s="5"/>
      <c r="G266" s="5"/>
      <c r="H266" s="5"/>
      <c r="I266" s="5"/>
    </row>
    <row r="267" customFormat="false" ht="15" hidden="false" customHeight="false" outlineLevel="0" collapsed="false">
      <c r="A267" s="3"/>
      <c r="B267" s="4"/>
      <c r="C267" s="5"/>
      <c r="D267" s="5"/>
      <c r="E267" s="5"/>
      <c r="F267" s="5"/>
      <c r="G267" s="5"/>
      <c r="H267" s="5"/>
      <c r="I267" s="5"/>
    </row>
    <row r="268" customFormat="false" ht="15" hidden="false" customHeight="false" outlineLevel="0" collapsed="false">
      <c r="A268" s="3"/>
      <c r="B268" s="4"/>
      <c r="C268" s="5"/>
      <c r="D268" s="5"/>
      <c r="E268" s="5"/>
      <c r="F268" s="5"/>
      <c r="G268" s="5"/>
      <c r="H268" s="5"/>
      <c r="I268" s="5"/>
    </row>
    <row r="269" customFormat="false" ht="15" hidden="false" customHeight="false" outlineLevel="0" collapsed="false">
      <c r="A269" s="3"/>
      <c r="B269" s="4"/>
      <c r="C269" s="5"/>
      <c r="D269" s="5"/>
      <c r="E269" s="5"/>
      <c r="F269" s="5"/>
      <c r="G269" s="5"/>
      <c r="H269" s="5"/>
      <c r="I269" s="5"/>
    </row>
    <row r="270" customFormat="false" ht="15" hidden="false" customHeight="false" outlineLevel="0" collapsed="false">
      <c r="A270" s="3"/>
      <c r="B270" s="4"/>
      <c r="C270" s="5"/>
      <c r="D270" s="5"/>
      <c r="E270" s="5"/>
      <c r="F270" s="5"/>
      <c r="G270" s="5"/>
      <c r="H270" s="5"/>
      <c r="I270" s="5"/>
    </row>
    <row r="271" customFormat="false" ht="15" hidden="false" customHeight="false" outlineLevel="0" collapsed="false">
      <c r="A271" s="3"/>
      <c r="B271" s="4"/>
      <c r="C271" s="5"/>
      <c r="D271" s="5"/>
      <c r="E271" s="5"/>
      <c r="F271" s="5"/>
      <c r="G271" s="5"/>
      <c r="H271" s="5"/>
      <c r="I271" s="5"/>
    </row>
    <row r="272" customFormat="false" ht="15" hidden="false" customHeight="false" outlineLevel="0" collapsed="false">
      <c r="A272" s="3"/>
      <c r="B272" s="4"/>
      <c r="C272" s="5"/>
      <c r="D272" s="5"/>
      <c r="E272" s="5"/>
      <c r="F272" s="5"/>
      <c r="G272" s="5"/>
      <c r="H272" s="5"/>
      <c r="I272" s="5"/>
    </row>
    <row r="273" customFormat="false" ht="15" hidden="false" customHeight="false" outlineLevel="0" collapsed="false">
      <c r="A273" s="3"/>
      <c r="B273" s="4"/>
      <c r="C273" s="5"/>
      <c r="D273" s="5"/>
      <c r="E273" s="5"/>
      <c r="F273" s="5"/>
      <c r="G273" s="5"/>
      <c r="H273" s="5"/>
      <c r="I273" s="5"/>
    </row>
    <row r="274" customFormat="false" ht="15" hidden="false" customHeight="false" outlineLevel="0" collapsed="false">
      <c r="A274" s="3"/>
      <c r="B274" s="4"/>
      <c r="C274" s="5"/>
      <c r="D274" s="5"/>
      <c r="E274" s="5"/>
      <c r="F274" s="5"/>
      <c r="G274" s="5"/>
      <c r="H274" s="5"/>
      <c r="I274" s="5"/>
    </row>
    <row r="275" customFormat="false" ht="15" hidden="false" customHeight="false" outlineLevel="0" collapsed="false">
      <c r="A275" s="3"/>
      <c r="B275" s="4"/>
      <c r="C275" s="5"/>
      <c r="D275" s="5"/>
      <c r="E275" s="5"/>
      <c r="F275" s="5"/>
      <c r="G275" s="5"/>
      <c r="H275" s="5"/>
      <c r="I275" s="5"/>
    </row>
    <row r="276" customFormat="false" ht="15" hidden="false" customHeight="false" outlineLevel="0" collapsed="false">
      <c r="A276" s="3"/>
      <c r="B276" s="4"/>
      <c r="C276" s="5"/>
      <c r="D276" s="5"/>
      <c r="E276" s="5"/>
      <c r="F276" s="5"/>
      <c r="G276" s="5"/>
      <c r="H276" s="5"/>
      <c r="I276" s="5"/>
    </row>
    <row r="277" customFormat="false" ht="15" hidden="false" customHeight="false" outlineLevel="0" collapsed="false">
      <c r="A277" s="3"/>
      <c r="B277" s="4"/>
      <c r="C277" s="5"/>
      <c r="D277" s="5"/>
      <c r="E277" s="5"/>
      <c r="F277" s="5"/>
      <c r="G277" s="5"/>
      <c r="H277" s="5"/>
      <c r="I277" s="5"/>
    </row>
    <row r="278" customFormat="false" ht="15" hidden="false" customHeight="false" outlineLevel="0" collapsed="false">
      <c r="A278" s="3"/>
      <c r="B278" s="4"/>
      <c r="C278" s="5"/>
      <c r="D278" s="5"/>
      <c r="E278" s="5"/>
      <c r="F278" s="5"/>
      <c r="G278" s="5"/>
      <c r="H278" s="5"/>
      <c r="I278" s="5"/>
    </row>
    <row r="279" customFormat="false" ht="15" hidden="false" customHeight="false" outlineLevel="0" collapsed="false">
      <c r="A279" s="3"/>
      <c r="B279" s="4"/>
      <c r="C279" s="5"/>
      <c r="D279" s="5"/>
      <c r="E279" s="5"/>
      <c r="F279" s="5"/>
      <c r="G279" s="5"/>
      <c r="H279" s="5"/>
      <c r="I279" s="5"/>
    </row>
    <row r="280" customFormat="false" ht="15" hidden="false" customHeight="false" outlineLevel="0" collapsed="false">
      <c r="A280" s="3"/>
      <c r="B280" s="4"/>
      <c r="C280" s="5"/>
      <c r="D280" s="5"/>
      <c r="E280" s="5"/>
      <c r="F280" s="5"/>
      <c r="G280" s="5"/>
      <c r="H280" s="5"/>
      <c r="I280" s="5"/>
    </row>
    <row r="281" customFormat="false" ht="15" hidden="false" customHeight="false" outlineLevel="0" collapsed="false">
      <c r="A281" s="3"/>
      <c r="B281" s="4"/>
      <c r="C281" s="5"/>
      <c r="D281" s="5"/>
      <c r="E281" s="5"/>
      <c r="F281" s="5"/>
      <c r="G281" s="5"/>
      <c r="H281" s="5"/>
      <c r="I281" s="5"/>
    </row>
    <row r="282" customFormat="false" ht="15" hidden="false" customHeight="false" outlineLevel="0" collapsed="false">
      <c r="A282" s="3"/>
      <c r="B282" s="4"/>
      <c r="C282" s="5"/>
      <c r="D282" s="5"/>
      <c r="E282" s="5"/>
      <c r="F282" s="5"/>
      <c r="G282" s="5"/>
      <c r="H282" s="5"/>
      <c r="I282" s="5"/>
    </row>
    <row r="283" customFormat="false" ht="15" hidden="false" customHeight="false" outlineLevel="0" collapsed="false">
      <c r="A283" s="3"/>
      <c r="B283" s="4"/>
      <c r="C283" s="5"/>
      <c r="D283" s="5"/>
      <c r="E283" s="5"/>
      <c r="F283" s="5"/>
      <c r="G283" s="5"/>
      <c r="H283" s="5"/>
      <c r="I283" s="5"/>
    </row>
    <row r="284" customFormat="false" ht="15" hidden="false" customHeight="false" outlineLevel="0" collapsed="false">
      <c r="A284" s="3"/>
      <c r="B284" s="4"/>
      <c r="C284" s="5"/>
      <c r="D284" s="5"/>
      <c r="E284" s="5"/>
      <c r="F284" s="5"/>
      <c r="G284" s="5"/>
      <c r="H284" s="5"/>
      <c r="I284" s="5"/>
    </row>
    <row r="285" customFormat="false" ht="15" hidden="false" customHeight="false" outlineLevel="0" collapsed="false">
      <c r="A285" s="3"/>
      <c r="B285" s="4"/>
      <c r="C285" s="5"/>
      <c r="D285" s="5"/>
      <c r="E285" s="5"/>
      <c r="F285" s="5"/>
      <c r="G285" s="5"/>
      <c r="H285" s="5"/>
      <c r="I285" s="5"/>
    </row>
    <row r="286" customFormat="false" ht="15" hidden="false" customHeight="false" outlineLevel="0" collapsed="false">
      <c r="A286" s="3"/>
      <c r="B286" s="4"/>
      <c r="C286" s="5"/>
      <c r="D286" s="5"/>
      <c r="E286" s="5"/>
      <c r="F286" s="5"/>
      <c r="G286" s="5"/>
      <c r="H286" s="5"/>
      <c r="I286" s="5"/>
    </row>
    <row r="287" customFormat="false" ht="15" hidden="false" customHeight="false" outlineLevel="0" collapsed="false">
      <c r="A287" s="3"/>
      <c r="B287" s="4"/>
      <c r="C287" s="5"/>
      <c r="D287" s="5"/>
      <c r="E287" s="5"/>
      <c r="F287" s="5"/>
      <c r="G287" s="5"/>
      <c r="H287" s="5"/>
      <c r="I287" s="5"/>
    </row>
    <row r="288" customFormat="false" ht="15" hidden="false" customHeight="false" outlineLevel="0" collapsed="false">
      <c r="A288" s="3"/>
      <c r="B288" s="4"/>
      <c r="C288" s="5"/>
      <c r="D288" s="5"/>
      <c r="E288" s="5"/>
      <c r="F288" s="5"/>
      <c r="G288" s="5"/>
      <c r="H288" s="5"/>
      <c r="I288" s="5"/>
    </row>
    <row r="289" customFormat="false" ht="15" hidden="false" customHeight="false" outlineLevel="0" collapsed="false">
      <c r="A289" s="3"/>
      <c r="B289" s="4"/>
      <c r="C289" s="5"/>
      <c r="D289" s="5"/>
      <c r="E289" s="5"/>
      <c r="F289" s="5"/>
      <c r="G289" s="5"/>
      <c r="H289" s="5"/>
      <c r="I289" s="5"/>
    </row>
    <row r="290" customFormat="false" ht="15" hidden="false" customHeight="false" outlineLevel="0" collapsed="false">
      <c r="A290" s="3"/>
      <c r="B290" s="4"/>
      <c r="C290" s="5"/>
      <c r="D290" s="5"/>
      <c r="E290" s="5"/>
      <c r="F290" s="5"/>
      <c r="G290" s="5"/>
      <c r="H290" s="5"/>
      <c r="I290" s="5"/>
    </row>
    <row r="291" customFormat="false" ht="15" hidden="false" customHeight="false" outlineLevel="0" collapsed="false">
      <c r="A291" s="3"/>
      <c r="B291" s="4"/>
      <c r="C291" s="5"/>
      <c r="D291" s="5"/>
      <c r="E291" s="5"/>
      <c r="F291" s="5"/>
      <c r="G291" s="5"/>
      <c r="H291" s="5"/>
      <c r="I291" s="5"/>
    </row>
    <row r="292" customFormat="false" ht="15" hidden="false" customHeight="false" outlineLevel="0" collapsed="false">
      <c r="A292" s="3"/>
      <c r="B292" s="4"/>
      <c r="C292" s="5"/>
      <c r="D292" s="5"/>
      <c r="E292" s="5"/>
      <c r="F292" s="5"/>
      <c r="G292" s="5"/>
      <c r="H292" s="5"/>
      <c r="I292" s="5"/>
    </row>
    <row r="293" customFormat="false" ht="15" hidden="false" customHeight="false" outlineLevel="0" collapsed="false">
      <c r="A293" s="3"/>
      <c r="B293" s="4"/>
      <c r="C293" s="5"/>
      <c r="D293" s="5"/>
      <c r="E293" s="5"/>
      <c r="F293" s="5"/>
      <c r="G293" s="5"/>
      <c r="H293" s="5"/>
      <c r="I293" s="5"/>
    </row>
    <row r="294" customFormat="false" ht="15" hidden="false" customHeight="false" outlineLevel="0" collapsed="false">
      <c r="A294" s="3"/>
      <c r="B294" s="4"/>
      <c r="C294" s="5"/>
      <c r="D294" s="5"/>
      <c r="E294" s="5"/>
      <c r="F294" s="5"/>
      <c r="G294" s="5"/>
      <c r="H294" s="5"/>
      <c r="I294" s="5"/>
    </row>
    <row r="295" customFormat="false" ht="15" hidden="false" customHeight="false" outlineLevel="0" collapsed="false">
      <c r="A295" s="3"/>
      <c r="B295" s="4"/>
      <c r="C295" s="5"/>
      <c r="D295" s="5"/>
      <c r="E295" s="5"/>
      <c r="F295" s="5"/>
      <c r="G295" s="5"/>
      <c r="H295" s="5"/>
      <c r="I295" s="5"/>
    </row>
    <row r="296" customFormat="false" ht="15" hidden="false" customHeight="false" outlineLevel="0" collapsed="false">
      <c r="A296" s="3"/>
      <c r="B296" s="4"/>
      <c r="C296" s="5"/>
      <c r="D296" s="5"/>
      <c r="E296" s="5"/>
      <c r="F296" s="5"/>
      <c r="G296" s="5"/>
      <c r="H296" s="5"/>
      <c r="I296" s="5"/>
    </row>
    <row r="297" customFormat="false" ht="15" hidden="false" customHeight="false" outlineLevel="0" collapsed="false">
      <c r="A297" s="3"/>
      <c r="B297" s="4"/>
      <c r="C297" s="5"/>
      <c r="D297" s="5"/>
      <c r="E297" s="5"/>
      <c r="F297" s="5"/>
      <c r="G297" s="5"/>
      <c r="H297" s="5"/>
      <c r="I297" s="5"/>
    </row>
    <row r="298" customFormat="false" ht="15" hidden="false" customHeight="false" outlineLevel="0" collapsed="false">
      <c r="A298" s="3"/>
      <c r="B298" s="4"/>
      <c r="C298" s="5"/>
      <c r="D298" s="5"/>
      <c r="E298" s="5"/>
      <c r="F298" s="5"/>
      <c r="G298" s="5"/>
      <c r="H298" s="5"/>
      <c r="I298" s="5"/>
    </row>
    <row r="299" customFormat="false" ht="15" hidden="false" customHeight="false" outlineLevel="0" collapsed="false">
      <c r="A299" s="3"/>
      <c r="B299" s="4"/>
      <c r="C299" s="5"/>
      <c r="D299" s="5"/>
      <c r="E299" s="5"/>
      <c r="F299" s="5"/>
      <c r="G299" s="5"/>
      <c r="H299" s="5"/>
      <c r="I299" s="5"/>
    </row>
    <row r="300" customFormat="false" ht="15" hidden="false" customHeight="false" outlineLevel="0" collapsed="false">
      <c r="A300" s="3"/>
      <c r="B300" s="4"/>
      <c r="C300" s="5"/>
      <c r="D300" s="5"/>
      <c r="E300" s="5"/>
      <c r="F300" s="5"/>
      <c r="G300" s="5"/>
      <c r="H300" s="5"/>
      <c r="I300" s="5"/>
    </row>
    <row r="301" customFormat="false" ht="15" hidden="false" customHeight="false" outlineLevel="0" collapsed="false">
      <c r="A301" s="3"/>
      <c r="B301" s="4"/>
      <c r="C301" s="5"/>
      <c r="D301" s="5"/>
      <c r="E301" s="5"/>
      <c r="F301" s="5"/>
      <c r="G301" s="5"/>
      <c r="H301" s="5"/>
      <c r="I301" s="5"/>
    </row>
    <row r="302" customFormat="false" ht="15" hidden="false" customHeight="false" outlineLevel="0" collapsed="false">
      <c r="A302" s="3"/>
      <c r="B302" s="4"/>
      <c r="C302" s="5"/>
      <c r="D302" s="5"/>
      <c r="E302" s="5"/>
      <c r="F302" s="5"/>
      <c r="G302" s="5"/>
      <c r="H302" s="5"/>
      <c r="I302" s="5"/>
    </row>
    <row r="303" customFormat="false" ht="15" hidden="false" customHeight="false" outlineLevel="0" collapsed="false">
      <c r="A303" s="3"/>
      <c r="B303" s="4"/>
      <c r="C303" s="5"/>
      <c r="D303" s="5"/>
      <c r="E303" s="5"/>
      <c r="F303" s="5"/>
      <c r="G303" s="5"/>
      <c r="H303" s="5"/>
      <c r="I303" s="5"/>
    </row>
    <row r="304" customFormat="false" ht="15" hidden="false" customHeight="false" outlineLevel="0" collapsed="false">
      <c r="A304" s="3"/>
      <c r="B304" s="4"/>
      <c r="C304" s="5"/>
      <c r="D304" s="5"/>
      <c r="E304" s="5"/>
      <c r="F304" s="5"/>
      <c r="G304" s="5"/>
      <c r="H304" s="5"/>
      <c r="I304" s="5"/>
    </row>
    <row r="305" customFormat="false" ht="15" hidden="false" customHeight="false" outlineLevel="0" collapsed="false">
      <c r="A305" s="3"/>
      <c r="B305" s="4"/>
      <c r="C305" s="5"/>
      <c r="D305" s="5"/>
      <c r="E305" s="5"/>
      <c r="F305" s="5"/>
      <c r="G305" s="5"/>
      <c r="H305" s="5"/>
      <c r="I305" s="5"/>
    </row>
    <row r="306" customFormat="false" ht="15" hidden="false" customHeight="false" outlineLevel="0" collapsed="false">
      <c r="A306" s="3"/>
      <c r="B306" s="4"/>
      <c r="C306" s="5"/>
      <c r="D306" s="5"/>
      <c r="E306" s="5"/>
      <c r="F306" s="5"/>
      <c r="G306" s="5"/>
      <c r="H306" s="5"/>
      <c r="I306" s="5"/>
    </row>
    <row r="307" customFormat="false" ht="15" hidden="false" customHeight="false" outlineLevel="0" collapsed="false">
      <c r="A307" s="3"/>
      <c r="B307" s="4"/>
      <c r="C307" s="5"/>
      <c r="D307" s="5"/>
      <c r="E307" s="5"/>
      <c r="F307" s="5"/>
      <c r="G307" s="5"/>
      <c r="H307" s="5"/>
      <c r="I307" s="5"/>
    </row>
    <row r="308" customFormat="false" ht="15" hidden="false" customHeight="false" outlineLevel="0" collapsed="false">
      <c r="A308" s="3"/>
      <c r="B308" s="4"/>
      <c r="C308" s="5"/>
      <c r="D308" s="5"/>
      <c r="E308" s="5"/>
      <c r="F308" s="5"/>
      <c r="G308" s="5"/>
      <c r="H308" s="5"/>
      <c r="I308" s="5"/>
    </row>
    <row r="309" customFormat="false" ht="15" hidden="false" customHeight="false" outlineLevel="0" collapsed="false">
      <c r="A309" s="3"/>
      <c r="B309" s="4"/>
      <c r="C309" s="5"/>
      <c r="D309" s="5"/>
      <c r="E309" s="5"/>
      <c r="F309" s="5"/>
      <c r="G309" s="5"/>
      <c r="H309" s="5"/>
      <c r="I309" s="5"/>
    </row>
    <row r="310" customFormat="false" ht="15" hidden="false" customHeight="false" outlineLevel="0" collapsed="false">
      <c r="A310" s="3"/>
      <c r="B310" s="4"/>
      <c r="C310" s="5"/>
      <c r="D310" s="5"/>
      <c r="E310" s="5"/>
      <c r="F310" s="5"/>
      <c r="G310" s="5"/>
      <c r="H310" s="5"/>
      <c r="I310" s="5"/>
    </row>
    <row r="311" customFormat="false" ht="15" hidden="false" customHeight="false" outlineLevel="0" collapsed="false">
      <c r="A311" s="3"/>
      <c r="B311" s="4"/>
      <c r="C311" s="5"/>
      <c r="D311" s="5"/>
      <c r="E311" s="5"/>
      <c r="F311" s="5"/>
      <c r="G311" s="5"/>
      <c r="H311" s="5"/>
      <c r="I311" s="5"/>
    </row>
    <row r="312" customFormat="false" ht="15" hidden="false" customHeight="false" outlineLevel="0" collapsed="false">
      <c r="A312" s="3"/>
      <c r="B312" s="4"/>
      <c r="C312" s="5"/>
      <c r="D312" s="5"/>
      <c r="E312" s="5"/>
      <c r="F312" s="5"/>
      <c r="G312" s="5"/>
      <c r="H312" s="5"/>
      <c r="I312" s="5"/>
    </row>
    <row r="313" customFormat="false" ht="15" hidden="false" customHeight="false" outlineLevel="0" collapsed="false">
      <c r="A313" s="3"/>
      <c r="B313" s="4"/>
      <c r="C313" s="5"/>
      <c r="D313" s="5"/>
      <c r="E313" s="5"/>
      <c r="F313" s="5"/>
      <c r="G313" s="5"/>
      <c r="H313" s="5"/>
      <c r="I313" s="5"/>
    </row>
    <row r="314" customFormat="false" ht="15" hidden="false" customHeight="false" outlineLevel="0" collapsed="false">
      <c r="A314" s="3"/>
      <c r="B314" s="4"/>
      <c r="C314" s="5"/>
      <c r="D314" s="5"/>
      <c r="E314" s="5"/>
      <c r="F314" s="5"/>
      <c r="G314" s="5"/>
      <c r="H314" s="5"/>
      <c r="I314" s="5"/>
    </row>
    <row r="315" customFormat="false" ht="15" hidden="false" customHeight="false" outlineLevel="0" collapsed="false">
      <c r="A315" s="3"/>
      <c r="B315" s="4"/>
      <c r="C315" s="5"/>
      <c r="D315" s="5"/>
      <c r="E315" s="5"/>
      <c r="F315" s="5"/>
      <c r="G315" s="5"/>
      <c r="H315" s="5"/>
      <c r="I315" s="5"/>
    </row>
    <row r="316" customFormat="false" ht="15" hidden="false" customHeight="false" outlineLevel="0" collapsed="false">
      <c r="A316" s="3"/>
      <c r="B316" s="4"/>
      <c r="C316" s="5"/>
      <c r="D316" s="5"/>
      <c r="E316" s="5"/>
      <c r="F316" s="5"/>
      <c r="G316" s="5"/>
      <c r="H316" s="5"/>
      <c r="I316" s="5"/>
    </row>
    <row r="317" customFormat="false" ht="15" hidden="false" customHeight="false" outlineLevel="0" collapsed="false">
      <c r="A317" s="3"/>
      <c r="B317" s="4"/>
      <c r="C317" s="5"/>
      <c r="D317" s="5"/>
      <c r="E317" s="5"/>
      <c r="F317" s="5"/>
      <c r="G317" s="5"/>
      <c r="H317" s="5"/>
      <c r="I317" s="5"/>
    </row>
    <row r="318" customFormat="false" ht="15" hidden="false" customHeight="false" outlineLevel="0" collapsed="false">
      <c r="A318" s="3"/>
      <c r="B318" s="4"/>
      <c r="C318" s="5"/>
      <c r="D318" s="5"/>
      <c r="E318" s="5"/>
      <c r="F318" s="5"/>
      <c r="G318" s="5"/>
      <c r="H318" s="5"/>
      <c r="I318" s="5"/>
    </row>
    <row r="319" customFormat="false" ht="15" hidden="false" customHeight="false" outlineLevel="0" collapsed="false">
      <c r="A319" s="3"/>
      <c r="B319" s="4"/>
      <c r="C319" s="5"/>
      <c r="D319" s="5"/>
      <c r="E319" s="5"/>
      <c r="F319" s="5"/>
      <c r="G319" s="5"/>
      <c r="H319" s="5"/>
      <c r="I319" s="5"/>
    </row>
    <row r="320" customFormat="false" ht="15" hidden="false" customHeight="false" outlineLevel="0" collapsed="false">
      <c r="A320" s="3"/>
      <c r="B320" s="4"/>
      <c r="C320" s="5"/>
      <c r="D320" s="5"/>
      <c r="E320" s="5"/>
      <c r="F320" s="5"/>
      <c r="G320" s="5"/>
      <c r="H320" s="5"/>
      <c r="I320" s="5"/>
    </row>
    <row r="321" customFormat="false" ht="15" hidden="false" customHeight="false" outlineLevel="0" collapsed="false">
      <c r="A321" s="3"/>
      <c r="B321" s="4"/>
      <c r="C321" s="5"/>
      <c r="D321" s="5"/>
      <c r="E321" s="5"/>
      <c r="F321" s="5"/>
      <c r="G321" s="5"/>
      <c r="H321" s="5"/>
      <c r="I321" s="5"/>
    </row>
    <row r="322" customFormat="false" ht="15" hidden="false" customHeight="false" outlineLevel="0" collapsed="false">
      <c r="A322" s="3"/>
      <c r="B322" s="4"/>
      <c r="C322" s="5"/>
      <c r="D322" s="5"/>
      <c r="E322" s="5"/>
      <c r="F322" s="5"/>
      <c r="G322" s="5"/>
      <c r="H322" s="5"/>
      <c r="I322" s="5"/>
    </row>
    <row r="323" customFormat="false" ht="15" hidden="false" customHeight="false" outlineLevel="0" collapsed="false">
      <c r="A323" s="3"/>
      <c r="B323" s="4"/>
      <c r="C323" s="5"/>
      <c r="D323" s="5"/>
      <c r="E323" s="5"/>
      <c r="F323" s="5"/>
      <c r="G323" s="5"/>
      <c r="H323" s="5"/>
      <c r="I323" s="5"/>
    </row>
    <row r="324" customFormat="false" ht="15" hidden="false" customHeight="false" outlineLevel="0" collapsed="false">
      <c r="A324" s="3"/>
      <c r="B324" s="4"/>
      <c r="C324" s="5"/>
      <c r="D324" s="5"/>
      <c r="E324" s="5"/>
      <c r="F324" s="5"/>
      <c r="G324" s="5"/>
      <c r="H324" s="5"/>
      <c r="I324" s="5"/>
    </row>
    <row r="325" customFormat="false" ht="15" hidden="false" customHeight="false" outlineLevel="0" collapsed="false">
      <c r="A325" s="3"/>
      <c r="B325" s="4"/>
      <c r="C325" s="5"/>
      <c r="D325" s="5"/>
      <c r="E325" s="5"/>
      <c r="F325" s="5"/>
      <c r="G325" s="5"/>
      <c r="H325" s="5"/>
      <c r="I325" s="5"/>
    </row>
    <row r="326" customFormat="false" ht="15" hidden="false" customHeight="false" outlineLevel="0" collapsed="false">
      <c r="A326" s="3"/>
      <c r="B326" s="4"/>
      <c r="C326" s="5"/>
      <c r="D326" s="5"/>
      <c r="E326" s="5"/>
      <c r="F326" s="5"/>
      <c r="G326" s="5"/>
      <c r="H326" s="5"/>
      <c r="I326" s="5"/>
    </row>
    <row r="327" customFormat="false" ht="15" hidden="false" customHeight="false" outlineLevel="0" collapsed="false">
      <c r="A327" s="3"/>
      <c r="B327" s="4"/>
      <c r="C327" s="5"/>
      <c r="D327" s="5"/>
      <c r="E327" s="5"/>
      <c r="F327" s="5"/>
      <c r="G327" s="5"/>
      <c r="H327" s="5"/>
      <c r="I327" s="5"/>
    </row>
    <row r="328" customFormat="false" ht="15" hidden="false" customHeight="false" outlineLevel="0" collapsed="false">
      <c r="A328" s="3"/>
      <c r="B328" s="4"/>
      <c r="C328" s="5"/>
      <c r="D328" s="5"/>
      <c r="E328" s="5"/>
      <c r="F328" s="5"/>
      <c r="G328" s="5"/>
      <c r="H328" s="5"/>
      <c r="I328" s="5"/>
    </row>
    <row r="329" customFormat="false" ht="15" hidden="false" customHeight="false" outlineLevel="0" collapsed="false">
      <c r="A329" s="3"/>
      <c r="B329" s="4"/>
      <c r="C329" s="5"/>
      <c r="D329" s="5"/>
      <c r="E329" s="5"/>
      <c r="F329" s="5"/>
      <c r="G329" s="5"/>
      <c r="H329" s="5"/>
      <c r="I329" s="5"/>
    </row>
    <row r="330" customFormat="false" ht="15" hidden="false" customHeight="false" outlineLevel="0" collapsed="false">
      <c r="A330" s="3"/>
      <c r="B330" s="4"/>
      <c r="C330" s="5"/>
      <c r="D330" s="5"/>
      <c r="E330" s="5"/>
      <c r="F330" s="5"/>
      <c r="G330" s="5"/>
      <c r="H330" s="5"/>
      <c r="I330" s="5"/>
    </row>
    <row r="331" customFormat="false" ht="15" hidden="false" customHeight="false" outlineLevel="0" collapsed="false">
      <c r="A331" s="3"/>
      <c r="B331" s="4"/>
      <c r="C331" s="5"/>
      <c r="D331" s="5"/>
      <c r="E331" s="5"/>
      <c r="F331" s="5"/>
      <c r="G331" s="5"/>
      <c r="H331" s="5"/>
      <c r="I331" s="5"/>
    </row>
    <row r="332" customFormat="false" ht="15" hidden="false" customHeight="false" outlineLevel="0" collapsed="false">
      <c r="A332" s="3"/>
      <c r="B332" s="4"/>
      <c r="C332" s="5"/>
      <c r="D332" s="5"/>
      <c r="E332" s="5"/>
      <c r="F332" s="5"/>
      <c r="G332" s="5"/>
      <c r="H332" s="5"/>
      <c r="I332" s="5"/>
    </row>
    <row r="333" customFormat="false" ht="15" hidden="false" customHeight="false" outlineLevel="0" collapsed="false">
      <c r="A333" s="3"/>
      <c r="B333" s="4"/>
      <c r="C333" s="5"/>
      <c r="D333" s="5"/>
      <c r="E333" s="5"/>
      <c r="F333" s="5"/>
      <c r="G333" s="5"/>
      <c r="H333" s="5"/>
      <c r="I333" s="5"/>
    </row>
    <row r="334" customFormat="false" ht="15" hidden="false" customHeight="false" outlineLevel="0" collapsed="false">
      <c r="A334" s="3"/>
      <c r="B334" s="4"/>
      <c r="C334" s="5"/>
      <c r="D334" s="5"/>
      <c r="E334" s="5"/>
      <c r="F334" s="5"/>
      <c r="G334" s="5"/>
      <c r="H334" s="5"/>
      <c r="I334" s="5"/>
    </row>
    <row r="335" customFormat="false" ht="15" hidden="false" customHeight="false" outlineLevel="0" collapsed="false">
      <c r="A335" s="3"/>
      <c r="B335" s="4"/>
      <c r="C335" s="5"/>
      <c r="D335" s="5"/>
      <c r="E335" s="5"/>
      <c r="F335" s="5"/>
      <c r="G335" s="5"/>
      <c r="H335" s="5"/>
      <c r="I335" s="5"/>
    </row>
    <row r="336" customFormat="false" ht="15" hidden="false" customHeight="false" outlineLevel="0" collapsed="false">
      <c r="A336" s="3"/>
      <c r="B336" s="4"/>
      <c r="C336" s="5"/>
      <c r="D336" s="5"/>
      <c r="E336" s="5"/>
      <c r="F336" s="5"/>
      <c r="G336" s="5"/>
      <c r="H336" s="5"/>
      <c r="I336" s="5"/>
    </row>
    <row r="337" customFormat="false" ht="15" hidden="false" customHeight="false" outlineLevel="0" collapsed="false">
      <c r="A337" s="3"/>
      <c r="B337" s="4"/>
      <c r="C337" s="5"/>
      <c r="D337" s="5"/>
      <c r="E337" s="5"/>
      <c r="F337" s="5"/>
      <c r="G337" s="5"/>
      <c r="H337" s="5"/>
      <c r="I337" s="5"/>
    </row>
    <row r="338" customFormat="false" ht="15" hidden="false" customHeight="false" outlineLevel="0" collapsed="false">
      <c r="A338" s="3"/>
      <c r="B338" s="4"/>
      <c r="C338" s="5"/>
      <c r="D338" s="5"/>
      <c r="E338" s="5"/>
      <c r="F338" s="5"/>
      <c r="G338" s="5"/>
      <c r="H338" s="5"/>
      <c r="I338" s="5"/>
    </row>
    <row r="339" customFormat="false" ht="15" hidden="false" customHeight="false" outlineLevel="0" collapsed="false">
      <c r="A339" s="3"/>
      <c r="B339" s="4"/>
      <c r="C339" s="5"/>
      <c r="D339" s="5"/>
      <c r="E339" s="5"/>
      <c r="F339" s="5"/>
      <c r="G339" s="5"/>
      <c r="H339" s="5"/>
      <c r="I339" s="5"/>
    </row>
    <row r="340" customFormat="false" ht="15" hidden="false" customHeight="false" outlineLevel="0" collapsed="false">
      <c r="A340" s="3"/>
      <c r="B340" s="4"/>
      <c r="C340" s="5"/>
      <c r="D340" s="5"/>
      <c r="E340" s="5"/>
      <c r="F340" s="5"/>
      <c r="G340" s="5"/>
      <c r="H340" s="5"/>
      <c r="I340" s="5"/>
    </row>
    <row r="341" customFormat="false" ht="15" hidden="false" customHeight="false" outlineLevel="0" collapsed="false">
      <c r="A341" s="3"/>
      <c r="B341" s="4"/>
      <c r="C341" s="5"/>
      <c r="D341" s="5"/>
      <c r="E341" s="5"/>
      <c r="F341" s="5"/>
      <c r="G341" s="5"/>
      <c r="H341" s="5"/>
      <c r="I341" s="5"/>
    </row>
    <row r="342" customFormat="false" ht="15" hidden="false" customHeight="false" outlineLevel="0" collapsed="false">
      <c r="A342" s="3"/>
      <c r="B342" s="4"/>
      <c r="C342" s="5"/>
      <c r="D342" s="5"/>
      <c r="E342" s="5"/>
      <c r="F342" s="5"/>
      <c r="G342" s="5"/>
      <c r="H342" s="5"/>
      <c r="I342" s="5"/>
    </row>
    <row r="343" customFormat="false" ht="15" hidden="false" customHeight="false" outlineLevel="0" collapsed="false">
      <c r="A343" s="3"/>
      <c r="B343" s="4"/>
      <c r="C343" s="5"/>
      <c r="D343" s="5"/>
      <c r="E343" s="5"/>
      <c r="F343" s="5"/>
      <c r="G343" s="5"/>
      <c r="H343" s="5"/>
      <c r="I343" s="5"/>
    </row>
    <row r="344" customFormat="false" ht="15" hidden="false" customHeight="false" outlineLevel="0" collapsed="false">
      <c r="A344" s="3"/>
      <c r="B344" s="4"/>
      <c r="C344" s="5"/>
      <c r="D344" s="5"/>
      <c r="E344" s="5"/>
      <c r="F344" s="5"/>
      <c r="G344" s="5"/>
      <c r="H344" s="5"/>
      <c r="I344" s="5"/>
    </row>
    <row r="345" customFormat="false" ht="15" hidden="false" customHeight="false" outlineLevel="0" collapsed="false">
      <c r="A345" s="3"/>
      <c r="B345" s="4"/>
      <c r="C345" s="5"/>
      <c r="D345" s="5"/>
      <c r="E345" s="5"/>
      <c r="F345" s="5"/>
      <c r="G345" s="5"/>
      <c r="H345" s="5"/>
      <c r="I345" s="5"/>
    </row>
    <row r="346" customFormat="false" ht="15" hidden="false" customHeight="false" outlineLevel="0" collapsed="false">
      <c r="A346" s="3"/>
      <c r="B346" s="4"/>
      <c r="C346" s="5"/>
      <c r="D346" s="5"/>
      <c r="E346" s="5"/>
      <c r="F346" s="5"/>
      <c r="G346" s="5"/>
      <c r="H346" s="5"/>
      <c r="I346" s="5"/>
    </row>
    <row r="347" customFormat="false" ht="15" hidden="false" customHeight="false" outlineLevel="0" collapsed="false">
      <c r="A347" s="3"/>
      <c r="B347" s="4"/>
      <c r="C347" s="5"/>
      <c r="D347" s="5"/>
      <c r="E347" s="5"/>
      <c r="F347" s="5"/>
      <c r="G347" s="5"/>
      <c r="H347" s="5"/>
      <c r="I347" s="5"/>
    </row>
    <row r="348" customFormat="false" ht="15" hidden="false" customHeight="false" outlineLevel="0" collapsed="false">
      <c r="A348" s="3"/>
      <c r="B348" s="4"/>
      <c r="C348" s="5"/>
      <c r="D348" s="5"/>
      <c r="E348" s="5"/>
      <c r="F348" s="5"/>
      <c r="G348" s="5"/>
      <c r="H348" s="5"/>
      <c r="I348" s="5"/>
    </row>
    <row r="349" customFormat="false" ht="15" hidden="false" customHeight="false" outlineLevel="0" collapsed="false">
      <c r="A349" s="3"/>
      <c r="B349" s="4"/>
      <c r="C349" s="5"/>
      <c r="D349" s="5"/>
      <c r="E349" s="5"/>
      <c r="F349" s="5"/>
      <c r="G349" s="5"/>
      <c r="H349" s="5"/>
      <c r="I349" s="5"/>
    </row>
    <row r="350" customFormat="false" ht="15" hidden="false" customHeight="false" outlineLevel="0" collapsed="false">
      <c r="A350" s="3"/>
      <c r="B350" s="4"/>
      <c r="C350" s="5"/>
      <c r="D350" s="5"/>
      <c r="E350" s="5"/>
      <c r="F350" s="5"/>
      <c r="G350" s="5"/>
      <c r="H350" s="5"/>
      <c r="I350" s="5"/>
    </row>
    <row r="351" customFormat="false" ht="15" hidden="false" customHeight="false" outlineLevel="0" collapsed="false">
      <c r="A351" s="3"/>
      <c r="B351" s="4"/>
      <c r="C351" s="5"/>
      <c r="D351" s="5"/>
      <c r="E351" s="5"/>
      <c r="F351" s="5"/>
      <c r="G351" s="5"/>
      <c r="H351" s="5"/>
      <c r="I351" s="5"/>
    </row>
    <row r="352" customFormat="false" ht="15" hidden="false" customHeight="false" outlineLevel="0" collapsed="false">
      <c r="A352" s="3"/>
      <c r="B352" s="4"/>
      <c r="C352" s="5"/>
      <c r="D352" s="5"/>
      <c r="E352" s="5"/>
      <c r="F352" s="5"/>
      <c r="G352" s="5"/>
      <c r="H352" s="5"/>
      <c r="I352" s="5"/>
    </row>
    <row r="353" customFormat="false" ht="15" hidden="false" customHeight="false" outlineLevel="0" collapsed="false">
      <c r="A353" s="3"/>
      <c r="B353" s="4"/>
      <c r="C353" s="5"/>
      <c r="D353" s="5"/>
      <c r="E353" s="5"/>
      <c r="F353" s="5"/>
      <c r="G353" s="5"/>
      <c r="H353" s="5"/>
      <c r="I353" s="5"/>
    </row>
    <row r="354" customFormat="false" ht="15" hidden="false" customHeight="false" outlineLevel="0" collapsed="false">
      <c r="A354" s="3"/>
      <c r="B354" s="4"/>
      <c r="C354" s="5"/>
      <c r="D354" s="5"/>
      <c r="E354" s="5"/>
      <c r="F354" s="5"/>
      <c r="G354" s="5"/>
      <c r="H354" s="5"/>
      <c r="I354" s="5"/>
    </row>
    <row r="355" customFormat="false" ht="15" hidden="false" customHeight="false" outlineLevel="0" collapsed="false">
      <c r="A355" s="3"/>
      <c r="B355" s="4"/>
      <c r="C355" s="5"/>
      <c r="D355" s="5"/>
      <c r="E355" s="5"/>
      <c r="F355" s="5"/>
      <c r="G355" s="5"/>
      <c r="H355" s="5"/>
      <c r="I355" s="5"/>
    </row>
    <row r="356" customFormat="false" ht="15" hidden="false" customHeight="false" outlineLevel="0" collapsed="false">
      <c r="A356" s="3"/>
      <c r="B356" s="4"/>
      <c r="C356" s="5"/>
      <c r="D356" s="5"/>
      <c r="E356" s="5"/>
      <c r="F356" s="5"/>
      <c r="G356" s="5"/>
      <c r="H356" s="5"/>
      <c r="I356" s="5"/>
    </row>
    <row r="357" customFormat="false" ht="15" hidden="false" customHeight="false" outlineLevel="0" collapsed="false">
      <c r="A357" s="3"/>
      <c r="B357" s="4"/>
      <c r="C357" s="5"/>
      <c r="D357" s="5"/>
      <c r="E357" s="5"/>
      <c r="F357" s="5"/>
      <c r="G357" s="5"/>
      <c r="H357" s="5"/>
      <c r="I357" s="5"/>
    </row>
    <row r="358" customFormat="false" ht="15" hidden="false" customHeight="false" outlineLevel="0" collapsed="false">
      <c r="A358" s="3"/>
      <c r="B358" s="4"/>
      <c r="C358" s="5"/>
      <c r="D358" s="5"/>
      <c r="E358" s="5"/>
      <c r="F358" s="5"/>
      <c r="G358" s="5"/>
      <c r="H358" s="5"/>
      <c r="I358" s="5"/>
    </row>
    <row r="359" customFormat="false" ht="15" hidden="false" customHeight="false" outlineLevel="0" collapsed="false">
      <c r="A359" s="3"/>
      <c r="B359" s="4"/>
      <c r="C359" s="5"/>
      <c r="D359" s="5"/>
      <c r="E359" s="5"/>
      <c r="F359" s="5"/>
      <c r="G359" s="5"/>
      <c r="H359" s="5"/>
      <c r="I359" s="5"/>
    </row>
    <row r="360" customFormat="false" ht="15" hidden="false" customHeight="false" outlineLevel="0" collapsed="false">
      <c r="A360" s="3"/>
      <c r="B360" s="4"/>
      <c r="C360" s="5"/>
      <c r="D360" s="5"/>
      <c r="E360" s="5"/>
      <c r="F360" s="5"/>
      <c r="G360" s="5"/>
      <c r="H360" s="5"/>
      <c r="I360" s="5"/>
    </row>
    <row r="361" customFormat="false" ht="15" hidden="false" customHeight="false" outlineLevel="0" collapsed="false">
      <c r="A361" s="3"/>
      <c r="B361" s="4"/>
      <c r="C361" s="5"/>
      <c r="D361" s="5"/>
      <c r="E361" s="5"/>
      <c r="F361" s="5"/>
      <c r="G361" s="5"/>
      <c r="H361" s="5"/>
      <c r="I361" s="5"/>
    </row>
    <row r="362" customFormat="false" ht="15" hidden="false" customHeight="false" outlineLevel="0" collapsed="false">
      <c r="A362" s="3"/>
      <c r="B362" s="4"/>
      <c r="C362" s="5"/>
      <c r="D362" s="5"/>
      <c r="E362" s="5"/>
      <c r="F362" s="5"/>
      <c r="G362" s="5"/>
      <c r="H362" s="5"/>
      <c r="I362" s="5"/>
    </row>
    <row r="363" customFormat="false" ht="15" hidden="false" customHeight="false" outlineLevel="0" collapsed="false">
      <c r="A363" s="3"/>
      <c r="B363" s="4"/>
      <c r="C363" s="5"/>
      <c r="D363" s="5"/>
      <c r="E363" s="5"/>
      <c r="F363" s="5"/>
      <c r="G363" s="5"/>
      <c r="H363" s="5"/>
      <c r="I363" s="5"/>
    </row>
    <row r="364" customFormat="false" ht="15" hidden="false" customHeight="false" outlineLevel="0" collapsed="false">
      <c r="A364" s="3"/>
      <c r="B364" s="4"/>
      <c r="C364" s="5"/>
      <c r="D364" s="5"/>
      <c r="E364" s="5"/>
      <c r="F364" s="5"/>
      <c r="G364" s="5"/>
      <c r="H364" s="5"/>
      <c r="I364" s="5"/>
    </row>
    <row r="365" customFormat="false" ht="15" hidden="false" customHeight="false" outlineLevel="0" collapsed="false">
      <c r="A365" s="3"/>
      <c r="B365" s="4"/>
      <c r="C365" s="5"/>
      <c r="D365" s="5"/>
      <c r="E365" s="5"/>
      <c r="F365" s="5"/>
      <c r="G365" s="5"/>
      <c r="H365" s="5"/>
      <c r="I365" s="5"/>
    </row>
    <row r="366" customFormat="false" ht="15" hidden="false" customHeight="false" outlineLevel="0" collapsed="false">
      <c r="A366" s="3"/>
      <c r="B366" s="4"/>
      <c r="C366" s="5"/>
      <c r="D366" s="5"/>
      <c r="E366" s="5"/>
      <c r="F366" s="5"/>
      <c r="G366" s="5"/>
      <c r="H366" s="5"/>
      <c r="I366" s="5"/>
    </row>
    <row r="367" customFormat="false" ht="15" hidden="false" customHeight="false" outlineLevel="0" collapsed="false">
      <c r="A367" s="3"/>
      <c r="B367" s="4"/>
      <c r="C367" s="5"/>
      <c r="D367" s="5"/>
      <c r="E367" s="5"/>
      <c r="F367" s="5"/>
      <c r="G367" s="5"/>
      <c r="H367" s="5"/>
      <c r="I367" s="5"/>
    </row>
    <row r="368" customFormat="false" ht="15" hidden="false" customHeight="false" outlineLevel="0" collapsed="false">
      <c r="A368" s="3"/>
      <c r="B368" s="4"/>
      <c r="C368" s="5"/>
      <c r="D368" s="5"/>
      <c r="E368" s="5"/>
      <c r="F368" s="5"/>
      <c r="G368" s="5"/>
      <c r="H368" s="5"/>
      <c r="I368" s="5"/>
    </row>
    <row r="369" customFormat="false" ht="15" hidden="false" customHeight="false" outlineLevel="0" collapsed="false">
      <c r="A369" s="3"/>
      <c r="B369" s="4"/>
      <c r="C369" s="5"/>
      <c r="D369" s="5"/>
      <c r="E369" s="5"/>
      <c r="F369" s="5"/>
      <c r="G369" s="5"/>
      <c r="H369" s="5"/>
      <c r="I369" s="5"/>
    </row>
    <row r="370" customFormat="false" ht="15" hidden="false" customHeight="false" outlineLevel="0" collapsed="false">
      <c r="A370" s="3"/>
      <c r="B370" s="4"/>
      <c r="C370" s="5"/>
      <c r="D370" s="5"/>
      <c r="E370" s="5"/>
      <c r="F370" s="5"/>
      <c r="G370" s="5"/>
      <c r="H370" s="5"/>
      <c r="I370" s="5"/>
    </row>
    <row r="371" customFormat="false" ht="15" hidden="false" customHeight="false" outlineLevel="0" collapsed="false">
      <c r="A371" s="3"/>
      <c r="B371" s="4"/>
      <c r="C371" s="5"/>
      <c r="D371" s="5"/>
      <c r="E371" s="5"/>
      <c r="F371" s="5"/>
      <c r="G371" s="5"/>
      <c r="H371" s="5"/>
      <c r="I371" s="5"/>
    </row>
    <row r="372" customFormat="false" ht="15" hidden="false" customHeight="false" outlineLevel="0" collapsed="false">
      <c r="A372" s="3"/>
      <c r="B372" s="4"/>
      <c r="C372" s="5"/>
      <c r="D372" s="5"/>
      <c r="E372" s="5"/>
      <c r="F372" s="5"/>
      <c r="G372" s="5"/>
      <c r="H372" s="5"/>
      <c r="I372" s="5"/>
    </row>
    <row r="373" customFormat="false" ht="15" hidden="false" customHeight="false" outlineLevel="0" collapsed="false">
      <c r="A373" s="3"/>
      <c r="B373" s="4"/>
      <c r="C373" s="5"/>
      <c r="D373" s="5"/>
      <c r="E373" s="5"/>
      <c r="F373" s="5"/>
      <c r="G373" s="5"/>
      <c r="H373" s="5"/>
      <c r="I373" s="5"/>
    </row>
    <row r="374" customFormat="false" ht="15" hidden="false" customHeight="false" outlineLevel="0" collapsed="false">
      <c r="A374" s="3"/>
      <c r="B374" s="4"/>
      <c r="C374" s="5"/>
      <c r="D374" s="5"/>
      <c r="E374" s="5"/>
      <c r="F374" s="5"/>
      <c r="G374" s="5"/>
      <c r="H374" s="5"/>
      <c r="I374" s="5"/>
    </row>
    <row r="375" customFormat="false" ht="15" hidden="false" customHeight="false" outlineLevel="0" collapsed="false">
      <c r="A375" s="3"/>
      <c r="B375" s="4"/>
      <c r="C375" s="5"/>
      <c r="D375" s="5"/>
      <c r="E375" s="5"/>
      <c r="F375" s="5"/>
      <c r="G375" s="5"/>
      <c r="H375" s="5"/>
      <c r="I375" s="5"/>
    </row>
    <row r="376" customFormat="false" ht="15" hidden="false" customHeight="false" outlineLevel="0" collapsed="false">
      <c r="A376" s="3"/>
      <c r="B376" s="4"/>
      <c r="C376" s="5"/>
      <c r="D376" s="5"/>
      <c r="E376" s="5"/>
      <c r="F376" s="5"/>
      <c r="G376" s="5"/>
      <c r="H376" s="5"/>
      <c r="I376" s="5"/>
    </row>
    <row r="377" customFormat="false" ht="15" hidden="false" customHeight="false" outlineLevel="0" collapsed="false">
      <c r="A377" s="3"/>
      <c r="B377" s="4"/>
      <c r="C377" s="5"/>
      <c r="D377" s="5"/>
      <c r="E377" s="5"/>
      <c r="F377" s="5"/>
      <c r="G377" s="5"/>
      <c r="H377" s="5"/>
      <c r="I377" s="5"/>
    </row>
    <row r="378" customFormat="false" ht="15" hidden="false" customHeight="false" outlineLevel="0" collapsed="false">
      <c r="A378" s="3"/>
      <c r="B378" s="4"/>
      <c r="C378" s="5"/>
      <c r="D378" s="5"/>
      <c r="E378" s="5"/>
      <c r="F378" s="5"/>
      <c r="G378" s="5"/>
      <c r="H378" s="5"/>
      <c r="I378" s="5"/>
    </row>
    <row r="379" customFormat="false" ht="15" hidden="false" customHeight="false" outlineLevel="0" collapsed="false">
      <c r="A379" s="3"/>
      <c r="B379" s="4"/>
      <c r="C379" s="5"/>
      <c r="D379" s="5"/>
      <c r="E379" s="5"/>
      <c r="F379" s="5"/>
      <c r="G379" s="5"/>
      <c r="H379" s="5"/>
      <c r="I379" s="5"/>
    </row>
    <row r="380" customFormat="false" ht="15" hidden="false" customHeight="false" outlineLevel="0" collapsed="false">
      <c r="A380" s="3"/>
      <c r="B380" s="4"/>
      <c r="C380" s="5"/>
      <c r="D380" s="5"/>
      <c r="E380" s="5"/>
      <c r="F380" s="5"/>
      <c r="G380" s="5"/>
      <c r="H380" s="5"/>
      <c r="I380" s="5"/>
    </row>
    <row r="381" customFormat="false" ht="15" hidden="false" customHeight="false" outlineLevel="0" collapsed="false">
      <c r="A381" s="3"/>
      <c r="B381" s="4"/>
      <c r="C381" s="5"/>
      <c r="D381" s="5"/>
      <c r="E381" s="5"/>
      <c r="F381" s="5"/>
      <c r="G381" s="5"/>
      <c r="H381" s="5"/>
      <c r="I381" s="5"/>
    </row>
    <row r="382" customFormat="false" ht="15" hidden="false" customHeight="false" outlineLevel="0" collapsed="false">
      <c r="A382" s="3"/>
      <c r="B382" s="4"/>
      <c r="C382" s="5"/>
      <c r="D382" s="5"/>
      <c r="E382" s="5"/>
      <c r="F382" s="5"/>
      <c r="G382" s="5"/>
      <c r="H382" s="5"/>
      <c r="I382" s="5"/>
    </row>
    <row r="383" customFormat="false" ht="15" hidden="false" customHeight="false" outlineLevel="0" collapsed="false">
      <c r="A383" s="3"/>
      <c r="B383" s="4"/>
      <c r="C383" s="5"/>
      <c r="D383" s="5"/>
      <c r="E383" s="5"/>
      <c r="F383" s="5"/>
      <c r="G383" s="5"/>
      <c r="H383" s="5"/>
      <c r="I383" s="5"/>
    </row>
    <row r="384" customFormat="false" ht="15" hidden="false" customHeight="false" outlineLevel="0" collapsed="false">
      <c r="A384" s="3"/>
      <c r="B384" s="4"/>
      <c r="C384" s="5"/>
      <c r="D384" s="5"/>
      <c r="E384" s="5"/>
      <c r="F384" s="5"/>
      <c r="G384" s="5"/>
      <c r="H384" s="5"/>
      <c r="I384" s="5"/>
    </row>
    <row r="385" customFormat="false" ht="15" hidden="false" customHeight="false" outlineLevel="0" collapsed="false">
      <c r="A385" s="3"/>
      <c r="B385" s="4"/>
      <c r="C385" s="5"/>
      <c r="D385" s="5"/>
      <c r="E385" s="5"/>
      <c r="F385" s="5"/>
      <c r="G385" s="5"/>
      <c r="H385" s="5"/>
      <c r="I385" s="5"/>
    </row>
    <row r="386" customFormat="false" ht="15" hidden="false" customHeight="false" outlineLevel="0" collapsed="false">
      <c r="A386" s="3"/>
      <c r="B386" s="4"/>
      <c r="C386" s="5"/>
      <c r="D386" s="5"/>
      <c r="E386" s="5"/>
      <c r="F386" s="5"/>
      <c r="G386" s="5"/>
      <c r="H386" s="5"/>
      <c r="I386" s="5"/>
    </row>
    <row r="387" customFormat="false" ht="15" hidden="false" customHeight="false" outlineLevel="0" collapsed="false">
      <c r="A387" s="3"/>
      <c r="B387" s="4"/>
      <c r="C387" s="5"/>
      <c r="D387" s="5"/>
      <c r="E387" s="5"/>
      <c r="F387" s="5"/>
      <c r="G387" s="5"/>
      <c r="H387" s="5"/>
      <c r="I387" s="5"/>
    </row>
    <row r="388" customFormat="false" ht="15" hidden="false" customHeight="false" outlineLevel="0" collapsed="false">
      <c r="A388" s="3"/>
      <c r="B388" s="4"/>
      <c r="C388" s="5"/>
      <c r="D388" s="5"/>
      <c r="E388" s="5"/>
      <c r="F388" s="5"/>
      <c r="G388" s="5"/>
      <c r="H388" s="5"/>
      <c r="I388" s="5"/>
    </row>
    <row r="389" customFormat="false" ht="15" hidden="false" customHeight="false" outlineLevel="0" collapsed="false">
      <c r="A389" s="3"/>
      <c r="B389" s="4"/>
      <c r="C389" s="5"/>
      <c r="D389" s="5"/>
      <c r="E389" s="5"/>
      <c r="F389" s="5"/>
      <c r="G389" s="5"/>
      <c r="H389" s="5"/>
      <c r="I389" s="5"/>
    </row>
    <row r="390" customFormat="false" ht="15" hidden="false" customHeight="false" outlineLevel="0" collapsed="false">
      <c r="A390" s="3"/>
      <c r="B390" s="4"/>
      <c r="C390" s="5"/>
      <c r="D390" s="5"/>
      <c r="E390" s="5"/>
      <c r="F390" s="5"/>
      <c r="G390" s="5"/>
      <c r="H390" s="5"/>
      <c r="I390" s="5"/>
    </row>
    <row r="391" customFormat="false" ht="15" hidden="false" customHeight="false" outlineLevel="0" collapsed="false">
      <c r="A391" s="3"/>
      <c r="B391" s="4"/>
      <c r="C391" s="5"/>
      <c r="D391" s="5"/>
      <c r="E391" s="5"/>
      <c r="F391" s="5"/>
      <c r="G391" s="5"/>
      <c r="H391" s="5"/>
      <c r="I391" s="5"/>
    </row>
    <row r="392" customFormat="false" ht="15" hidden="false" customHeight="false" outlineLevel="0" collapsed="false">
      <c r="A392" s="3"/>
      <c r="B392" s="4"/>
      <c r="C392" s="5"/>
      <c r="D392" s="5"/>
      <c r="E392" s="5"/>
      <c r="F392" s="5"/>
      <c r="G392" s="5"/>
      <c r="H392" s="5"/>
      <c r="I392" s="5"/>
    </row>
    <row r="393" customFormat="false" ht="15" hidden="false" customHeight="false" outlineLevel="0" collapsed="false">
      <c r="A393" s="3"/>
      <c r="B393" s="4"/>
      <c r="C393" s="5"/>
      <c r="D393" s="5"/>
      <c r="E393" s="5"/>
      <c r="F393" s="5"/>
      <c r="G393" s="5"/>
      <c r="H393" s="5"/>
      <c r="I393" s="5"/>
    </row>
    <row r="394" customFormat="false" ht="15" hidden="false" customHeight="false" outlineLevel="0" collapsed="false">
      <c r="A394" s="3"/>
      <c r="B394" s="4"/>
      <c r="C394" s="5"/>
      <c r="D394" s="5"/>
      <c r="E394" s="5"/>
      <c r="F394" s="5"/>
      <c r="G394" s="5"/>
      <c r="H394" s="5"/>
      <c r="I394" s="5"/>
    </row>
    <row r="395" customFormat="false" ht="15" hidden="false" customHeight="false" outlineLevel="0" collapsed="false">
      <c r="A395" s="3"/>
      <c r="B395" s="4"/>
      <c r="C395" s="5"/>
      <c r="D395" s="5"/>
      <c r="E395" s="5"/>
      <c r="F395" s="5"/>
      <c r="G395" s="5"/>
      <c r="H395" s="5"/>
      <c r="I395" s="5"/>
    </row>
    <row r="396" customFormat="false" ht="15" hidden="false" customHeight="false" outlineLevel="0" collapsed="false">
      <c r="A396" s="3"/>
      <c r="B396" s="4"/>
      <c r="C396" s="5"/>
      <c r="D396" s="5"/>
      <c r="E396" s="5"/>
      <c r="F396" s="5"/>
      <c r="G396" s="5"/>
      <c r="H396" s="5"/>
      <c r="I396" s="5"/>
    </row>
    <row r="397" customFormat="false" ht="15" hidden="false" customHeight="false" outlineLevel="0" collapsed="false">
      <c r="A397" s="3"/>
      <c r="B397" s="4"/>
      <c r="C397" s="5"/>
      <c r="D397" s="5"/>
      <c r="E397" s="5"/>
      <c r="F397" s="5"/>
      <c r="G397" s="5"/>
      <c r="H397" s="5"/>
      <c r="I397" s="5"/>
    </row>
    <row r="398" customFormat="false" ht="15" hidden="false" customHeight="false" outlineLevel="0" collapsed="false">
      <c r="A398" s="3"/>
      <c r="B398" s="4"/>
      <c r="C398" s="5"/>
      <c r="D398" s="5"/>
      <c r="E398" s="5"/>
      <c r="F398" s="5"/>
      <c r="G398" s="5"/>
      <c r="H398" s="5"/>
      <c r="I398" s="5"/>
    </row>
    <row r="399" customFormat="false" ht="15" hidden="false" customHeight="false" outlineLevel="0" collapsed="false">
      <c r="A399" s="3"/>
      <c r="B399" s="4"/>
      <c r="C399" s="5"/>
      <c r="D399" s="5"/>
      <c r="E399" s="5"/>
      <c r="F399" s="5"/>
      <c r="G399" s="5"/>
      <c r="H399" s="5"/>
      <c r="I399" s="5"/>
    </row>
    <row r="400" customFormat="false" ht="15" hidden="false" customHeight="false" outlineLevel="0" collapsed="false">
      <c r="A400" s="3"/>
      <c r="B400" s="4"/>
      <c r="C400" s="5"/>
      <c r="D400" s="5"/>
      <c r="E400" s="5"/>
      <c r="F400" s="5"/>
      <c r="G400" s="5"/>
      <c r="H400" s="5"/>
      <c r="I400" s="5"/>
    </row>
    <row r="401" customFormat="false" ht="15" hidden="false" customHeight="false" outlineLevel="0" collapsed="false">
      <c r="A401" s="3"/>
      <c r="B401" s="4"/>
      <c r="C401" s="5"/>
      <c r="D401" s="5"/>
      <c r="E401" s="5"/>
      <c r="F401" s="5"/>
      <c r="G401" s="5"/>
      <c r="H401" s="5"/>
      <c r="I401" s="5"/>
    </row>
    <row r="402" customFormat="false" ht="15" hidden="false" customHeight="false" outlineLevel="0" collapsed="false">
      <c r="A402" s="3"/>
      <c r="B402" s="4"/>
      <c r="C402" s="5"/>
      <c r="D402" s="5"/>
      <c r="E402" s="5"/>
      <c r="F402" s="5"/>
      <c r="G402" s="5"/>
      <c r="H402" s="5"/>
      <c r="I402" s="5"/>
    </row>
    <row r="403" customFormat="false" ht="15" hidden="false" customHeight="false" outlineLevel="0" collapsed="false">
      <c r="A403" s="3"/>
      <c r="B403" s="4"/>
      <c r="C403" s="5"/>
      <c r="D403" s="5"/>
      <c r="E403" s="5"/>
      <c r="F403" s="5"/>
      <c r="G403" s="5"/>
      <c r="H403" s="5"/>
      <c r="I403" s="5"/>
    </row>
    <row r="404" customFormat="false" ht="15" hidden="false" customHeight="false" outlineLevel="0" collapsed="false">
      <c r="A404" s="3"/>
      <c r="B404" s="4"/>
      <c r="C404" s="5"/>
      <c r="D404" s="5"/>
      <c r="E404" s="5"/>
      <c r="F404" s="5"/>
      <c r="G404" s="5"/>
      <c r="H404" s="5"/>
      <c r="I404" s="5"/>
    </row>
    <row r="405" customFormat="false" ht="15" hidden="false" customHeight="false" outlineLevel="0" collapsed="false">
      <c r="A405" s="3"/>
      <c r="B405" s="4"/>
      <c r="C405" s="5"/>
      <c r="D405" s="5"/>
      <c r="E405" s="5"/>
      <c r="F405" s="5"/>
      <c r="G405" s="5"/>
      <c r="H405" s="5"/>
      <c r="I405" s="5"/>
    </row>
    <row r="406" customFormat="false" ht="15" hidden="false" customHeight="false" outlineLevel="0" collapsed="false">
      <c r="A406" s="3"/>
      <c r="B406" s="4"/>
      <c r="C406" s="5"/>
      <c r="D406" s="5"/>
      <c r="E406" s="5"/>
      <c r="F406" s="5"/>
      <c r="G406" s="5"/>
      <c r="H406" s="5"/>
      <c r="I406" s="5"/>
    </row>
    <row r="407" customFormat="false" ht="15" hidden="false" customHeight="false" outlineLevel="0" collapsed="false">
      <c r="A407" s="3"/>
      <c r="B407" s="4"/>
      <c r="C407" s="5"/>
      <c r="D407" s="5"/>
      <c r="E407" s="5"/>
      <c r="F407" s="5"/>
      <c r="G407" s="5"/>
      <c r="H407" s="5"/>
      <c r="I407" s="5"/>
    </row>
    <row r="408" customFormat="false" ht="15" hidden="false" customHeight="false" outlineLevel="0" collapsed="false">
      <c r="A408" s="3"/>
      <c r="B408" s="4"/>
      <c r="C408" s="5"/>
      <c r="D408" s="5"/>
      <c r="E408" s="5"/>
      <c r="F408" s="5"/>
      <c r="G408" s="5"/>
      <c r="H408" s="5"/>
      <c r="I408" s="5"/>
    </row>
    <row r="409" customFormat="false" ht="15" hidden="false" customHeight="false" outlineLevel="0" collapsed="false">
      <c r="A409" s="3"/>
      <c r="B409" s="4"/>
      <c r="C409" s="5"/>
      <c r="D409" s="5"/>
      <c r="E409" s="5"/>
      <c r="F409" s="5"/>
      <c r="G409" s="5"/>
      <c r="H409" s="5"/>
      <c r="I409" s="5"/>
    </row>
    <row r="410" customFormat="false" ht="15" hidden="false" customHeight="false" outlineLevel="0" collapsed="false">
      <c r="A410" s="3"/>
      <c r="B410" s="4"/>
      <c r="C410" s="5"/>
      <c r="D410" s="5"/>
      <c r="E410" s="5"/>
      <c r="F410" s="5"/>
      <c r="G410" s="5"/>
      <c r="H410" s="5"/>
      <c r="I410" s="5"/>
    </row>
    <row r="411" customFormat="false" ht="15" hidden="false" customHeight="false" outlineLevel="0" collapsed="false">
      <c r="A411" s="3"/>
      <c r="B411" s="4"/>
      <c r="C411" s="5"/>
      <c r="D411" s="5"/>
      <c r="E411" s="5"/>
      <c r="F411" s="5"/>
      <c r="G411" s="5"/>
      <c r="H411" s="5"/>
      <c r="I411" s="5"/>
    </row>
    <row r="412" customFormat="false" ht="15" hidden="false" customHeight="false" outlineLevel="0" collapsed="false">
      <c r="A412" s="3"/>
      <c r="B412" s="4"/>
      <c r="C412" s="5"/>
      <c r="D412" s="5"/>
      <c r="E412" s="5"/>
      <c r="F412" s="5"/>
      <c r="G412" s="5"/>
      <c r="H412" s="5"/>
      <c r="I412" s="5"/>
    </row>
    <row r="413" customFormat="false" ht="15" hidden="false" customHeight="false" outlineLevel="0" collapsed="false">
      <c r="A413" s="3"/>
      <c r="B413" s="4"/>
      <c r="C413" s="5"/>
      <c r="D413" s="5"/>
      <c r="E413" s="5"/>
      <c r="F413" s="5"/>
      <c r="G413" s="5"/>
      <c r="H413" s="5"/>
      <c r="I413" s="5"/>
    </row>
    <row r="414" customFormat="false" ht="15" hidden="false" customHeight="false" outlineLevel="0" collapsed="false">
      <c r="A414" s="3"/>
      <c r="B414" s="4"/>
      <c r="C414" s="5"/>
      <c r="D414" s="5"/>
      <c r="E414" s="5"/>
      <c r="F414" s="5"/>
      <c r="G414" s="5"/>
      <c r="H414" s="5"/>
      <c r="I414" s="5"/>
    </row>
    <row r="415" customFormat="false" ht="15" hidden="false" customHeight="false" outlineLevel="0" collapsed="false">
      <c r="A415" s="3"/>
      <c r="B415" s="4"/>
      <c r="C415" s="5"/>
      <c r="D415" s="5"/>
      <c r="E415" s="5"/>
      <c r="F415" s="5"/>
      <c r="G415" s="5"/>
      <c r="H415" s="5"/>
      <c r="I415" s="5"/>
    </row>
    <row r="416" customFormat="false" ht="15" hidden="false" customHeight="false" outlineLevel="0" collapsed="false">
      <c r="A416" s="3"/>
      <c r="B416" s="4"/>
      <c r="C416" s="5"/>
      <c r="D416" s="5"/>
      <c r="E416" s="5"/>
      <c r="F416" s="5"/>
      <c r="G416" s="5"/>
      <c r="H416" s="5"/>
      <c r="I416" s="5"/>
    </row>
    <row r="417" customFormat="false" ht="15" hidden="false" customHeight="false" outlineLevel="0" collapsed="false">
      <c r="A417" s="3"/>
      <c r="B417" s="4"/>
      <c r="C417" s="5"/>
      <c r="D417" s="5"/>
      <c r="E417" s="5"/>
      <c r="F417" s="5"/>
      <c r="G417" s="5"/>
      <c r="H417" s="5"/>
      <c r="I417" s="5"/>
    </row>
    <row r="418" customFormat="false" ht="15" hidden="false" customHeight="false" outlineLevel="0" collapsed="false">
      <c r="A418" s="3"/>
      <c r="B418" s="4"/>
      <c r="C418" s="5"/>
      <c r="D418" s="5"/>
      <c r="E418" s="5"/>
      <c r="F418" s="5"/>
      <c r="G418" s="5"/>
      <c r="H418" s="5"/>
      <c r="I418" s="5"/>
    </row>
    <row r="419" customFormat="false" ht="15" hidden="false" customHeight="false" outlineLevel="0" collapsed="false">
      <c r="A419" s="3"/>
      <c r="B419" s="4"/>
      <c r="C419" s="5"/>
      <c r="D419" s="5"/>
      <c r="E419" s="5"/>
      <c r="F419" s="5"/>
      <c r="G419" s="5"/>
      <c r="H419" s="5"/>
      <c r="I419" s="5"/>
    </row>
    <row r="420" customFormat="false" ht="15" hidden="false" customHeight="false" outlineLevel="0" collapsed="false">
      <c r="A420" s="3"/>
      <c r="B420" s="4"/>
      <c r="C420" s="5"/>
      <c r="D420" s="5"/>
      <c r="E420" s="5"/>
      <c r="F420" s="5"/>
      <c r="G420" s="5"/>
      <c r="H420" s="5"/>
      <c r="I420" s="5"/>
    </row>
    <row r="421" customFormat="false" ht="15" hidden="false" customHeight="false" outlineLevel="0" collapsed="false">
      <c r="A421" s="3"/>
      <c r="B421" s="4"/>
      <c r="C421" s="5"/>
      <c r="D421" s="5"/>
      <c r="E421" s="5"/>
      <c r="F421" s="5"/>
      <c r="G421" s="5"/>
      <c r="H421" s="5"/>
      <c r="I421" s="5"/>
    </row>
    <row r="422" customFormat="false" ht="15" hidden="false" customHeight="false" outlineLevel="0" collapsed="false">
      <c r="A422" s="3"/>
      <c r="B422" s="4"/>
      <c r="C422" s="5"/>
      <c r="D422" s="5"/>
      <c r="E422" s="5"/>
      <c r="F422" s="5"/>
      <c r="G422" s="5"/>
      <c r="H422" s="5"/>
      <c r="I422" s="5"/>
    </row>
    <row r="423" customFormat="false" ht="15" hidden="false" customHeight="false" outlineLevel="0" collapsed="false">
      <c r="A423" s="3"/>
      <c r="B423" s="4"/>
      <c r="C423" s="5"/>
      <c r="D423" s="5"/>
      <c r="E423" s="5"/>
      <c r="F423" s="5"/>
      <c r="G423" s="5"/>
      <c r="H423" s="5"/>
      <c r="I423" s="5"/>
    </row>
    <row r="424" customFormat="false" ht="15" hidden="false" customHeight="false" outlineLevel="0" collapsed="false">
      <c r="A424" s="3"/>
      <c r="B424" s="4"/>
      <c r="C424" s="5"/>
      <c r="D424" s="5"/>
      <c r="E424" s="5"/>
      <c r="F424" s="5"/>
      <c r="G424" s="5"/>
      <c r="H424" s="5"/>
      <c r="I424" s="5"/>
    </row>
    <row r="425" customFormat="false" ht="15" hidden="false" customHeight="false" outlineLevel="0" collapsed="false">
      <c r="A425" s="3"/>
      <c r="B425" s="4"/>
      <c r="C425" s="5"/>
      <c r="D425" s="5"/>
      <c r="E425" s="5"/>
      <c r="F425" s="5"/>
      <c r="G425" s="5"/>
      <c r="H425" s="5"/>
      <c r="I425" s="5"/>
    </row>
    <row r="426" customFormat="false" ht="15" hidden="false" customHeight="false" outlineLevel="0" collapsed="false">
      <c r="A426" s="3"/>
      <c r="B426" s="4"/>
      <c r="C426" s="5"/>
      <c r="D426" s="5"/>
      <c r="E426" s="5"/>
      <c r="F426" s="5"/>
      <c r="G426" s="5"/>
      <c r="H426" s="5"/>
      <c r="I426" s="5"/>
    </row>
    <row r="427" customFormat="false" ht="15" hidden="false" customHeight="false" outlineLevel="0" collapsed="false">
      <c r="A427" s="3"/>
      <c r="B427" s="4"/>
      <c r="C427" s="5"/>
      <c r="D427" s="5"/>
      <c r="E427" s="5"/>
      <c r="F427" s="5"/>
      <c r="G427" s="5"/>
      <c r="H427" s="5"/>
      <c r="I427" s="5"/>
    </row>
    <row r="428" customFormat="false" ht="15" hidden="false" customHeight="false" outlineLevel="0" collapsed="false">
      <c r="A428" s="3"/>
      <c r="B428" s="4"/>
      <c r="C428" s="5"/>
      <c r="D428" s="5"/>
      <c r="E428" s="5"/>
      <c r="F428" s="5"/>
      <c r="G428" s="5"/>
      <c r="H428" s="5"/>
      <c r="I428" s="5"/>
    </row>
    <row r="429" customFormat="false" ht="15" hidden="false" customHeight="false" outlineLevel="0" collapsed="false">
      <c r="A429" s="3"/>
      <c r="B429" s="4"/>
      <c r="C429" s="5"/>
      <c r="D429" s="5"/>
      <c r="E429" s="5"/>
      <c r="F429" s="5"/>
      <c r="G429" s="5"/>
      <c r="H429" s="5"/>
      <c r="I429" s="5"/>
    </row>
    <row r="430" customFormat="false" ht="15" hidden="false" customHeight="false" outlineLevel="0" collapsed="false">
      <c r="A430" s="3"/>
      <c r="B430" s="4"/>
      <c r="C430" s="5"/>
      <c r="D430" s="5"/>
      <c r="E430" s="5"/>
      <c r="F430" s="5"/>
      <c r="G430" s="5"/>
      <c r="H430" s="5"/>
      <c r="I430" s="5"/>
    </row>
    <row r="431" customFormat="false" ht="15" hidden="false" customHeight="false" outlineLevel="0" collapsed="false">
      <c r="A431" s="3"/>
      <c r="B431" s="4"/>
      <c r="C431" s="5"/>
      <c r="D431" s="5"/>
      <c r="E431" s="5"/>
      <c r="F431" s="5"/>
      <c r="G431" s="5"/>
      <c r="H431" s="5"/>
      <c r="I431" s="5"/>
    </row>
    <row r="432" customFormat="false" ht="15" hidden="false" customHeight="false" outlineLevel="0" collapsed="false">
      <c r="A432" s="3"/>
      <c r="B432" s="4"/>
      <c r="C432" s="5"/>
      <c r="D432" s="5"/>
      <c r="E432" s="5"/>
      <c r="F432" s="5"/>
      <c r="G432" s="5"/>
      <c r="H432" s="5"/>
      <c r="I432" s="5"/>
    </row>
    <row r="433" customFormat="false" ht="15" hidden="false" customHeight="false" outlineLevel="0" collapsed="false">
      <c r="A433" s="3"/>
      <c r="B433" s="4"/>
      <c r="C433" s="5"/>
      <c r="D433" s="5"/>
      <c r="E433" s="5"/>
      <c r="F433" s="5"/>
      <c r="G433" s="5"/>
      <c r="H433" s="5"/>
      <c r="I433" s="5"/>
    </row>
    <row r="434" customFormat="false" ht="15" hidden="false" customHeight="false" outlineLevel="0" collapsed="false">
      <c r="A434" s="3"/>
      <c r="B434" s="4"/>
      <c r="C434" s="5"/>
      <c r="D434" s="5"/>
      <c r="E434" s="5"/>
      <c r="F434" s="5"/>
      <c r="G434" s="5"/>
      <c r="H434" s="5"/>
      <c r="I434" s="5"/>
    </row>
    <row r="435" customFormat="false" ht="15" hidden="false" customHeight="false" outlineLevel="0" collapsed="false">
      <c r="A435" s="3"/>
      <c r="B435" s="4"/>
      <c r="C435" s="5"/>
      <c r="D435" s="5"/>
      <c r="E435" s="5"/>
      <c r="F435" s="5"/>
      <c r="G435" s="5"/>
      <c r="H435" s="5"/>
      <c r="I435" s="5"/>
    </row>
    <row r="436" customFormat="false" ht="15" hidden="false" customHeight="false" outlineLevel="0" collapsed="false">
      <c r="A436" s="3"/>
      <c r="B436" s="4"/>
      <c r="C436" s="5"/>
      <c r="D436" s="5"/>
      <c r="E436" s="5"/>
      <c r="F436" s="5"/>
      <c r="G436" s="5"/>
      <c r="H436" s="5"/>
      <c r="I436" s="5"/>
    </row>
    <row r="437" customFormat="false" ht="15" hidden="false" customHeight="false" outlineLevel="0" collapsed="false">
      <c r="A437" s="3"/>
      <c r="B437" s="4"/>
      <c r="C437" s="5"/>
      <c r="D437" s="5"/>
      <c r="E437" s="5"/>
      <c r="F437" s="5"/>
      <c r="G437" s="5"/>
      <c r="H437" s="5"/>
      <c r="I437" s="5"/>
    </row>
    <row r="438" customFormat="false" ht="15" hidden="false" customHeight="false" outlineLevel="0" collapsed="false">
      <c r="A438" s="3"/>
      <c r="B438" s="4"/>
      <c r="C438" s="5"/>
      <c r="D438" s="5"/>
      <c r="E438" s="5"/>
      <c r="F438" s="5"/>
      <c r="G438" s="5"/>
      <c r="H438" s="5"/>
      <c r="I438" s="5"/>
    </row>
    <row r="439" customFormat="false" ht="15" hidden="false" customHeight="false" outlineLevel="0" collapsed="false">
      <c r="A439" s="3"/>
      <c r="B439" s="4"/>
      <c r="C439" s="5"/>
      <c r="D439" s="5"/>
      <c r="E439" s="5"/>
      <c r="F439" s="5"/>
      <c r="G439" s="5"/>
      <c r="H439" s="5"/>
      <c r="I439" s="5"/>
    </row>
    <row r="440" customFormat="false" ht="15" hidden="false" customHeight="false" outlineLevel="0" collapsed="false">
      <c r="A440" s="3"/>
      <c r="B440" s="4"/>
      <c r="C440" s="5"/>
      <c r="D440" s="5"/>
      <c r="E440" s="5"/>
      <c r="F440" s="5"/>
      <c r="G440" s="5"/>
      <c r="H440" s="5"/>
      <c r="I440" s="5"/>
    </row>
    <row r="441" customFormat="false" ht="15" hidden="false" customHeight="false" outlineLevel="0" collapsed="false">
      <c r="A441" s="3"/>
      <c r="B441" s="4"/>
      <c r="C441" s="5"/>
      <c r="D441" s="5"/>
      <c r="E441" s="5"/>
      <c r="F441" s="5"/>
      <c r="G441" s="5"/>
      <c r="H441" s="5"/>
      <c r="I441" s="5"/>
    </row>
    <row r="442" customFormat="false" ht="15" hidden="false" customHeight="false" outlineLevel="0" collapsed="false">
      <c r="A442" s="3"/>
      <c r="B442" s="4"/>
      <c r="C442" s="5"/>
      <c r="D442" s="5"/>
      <c r="E442" s="5"/>
      <c r="F442" s="5"/>
      <c r="G442" s="5"/>
      <c r="H442" s="5"/>
      <c r="I442" s="5"/>
    </row>
    <row r="443" customFormat="false" ht="15" hidden="false" customHeight="false" outlineLevel="0" collapsed="false">
      <c r="A443" s="3"/>
      <c r="B443" s="4"/>
      <c r="C443" s="5"/>
      <c r="D443" s="5"/>
      <c r="E443" s="5"/>
      <c r="F443" s="5"/>
      <c r="G443" s="5"/>
      <c r="H443" s="5"/>
      <c r="I443" s="5"/>
    </row>
    <row r="444" customFormat="false" ht="15" hidden="false" customHeight="false" outlineLevel="0" collapsed="false">
      <c r="A444" s="3"/>
      <c r="B444" s="4"/>
      <c r="C444" s="5"/>
      <c r="D444" s="5"/>
      <c r="E444" s="5"/>
      <c r="F444" s="5"/>
      <c r="G444" s="5"/>
      <c r="H444" s="5"/>
      <c r="I444" s="5"/>
    </row>
    <row r="445" customFormat="false" ht="15" hidden="false" customHeight="false" outlineLevel="0" collapsed="false">
      <c r="A445" s="3"/>
      <c r="B445" s="4"/>
      <c r="C445" s="5"/>
      <c r="D445" s="5"/>
      <c r="E445" s="5"/>
      <c r="F445" s="5"/>
      <c r="G445" s="5"/>
      <c r="H445" s="5"/>
      <c r="I445" s="5"/>
    </row>
    <row r="446" customFormat="false" ht="15" hidden="false" customHeight="false" outlineLevel="0" collapsed="false">
      <c r="A446" s="3"/>
      <c r="B446" s="4"/>
      <c r="C446" s="5"/>
      <c r="D446" s="5"/>
      <c r="E446" s="5"/>
      <c r="F446" s="5"/>
      <c r="G446" s="5"/>
      <c r="H446" s="5"/>
      <c r="I446" s="5"/>
    </row>
    <row r="447" customFormat="false" ht="15" hidden="false" customHeight="false" outlineLevel="0" collapsed="false">
      <c r="A447" s="3"/>
      <c r="B447" s="4"/>
      <c r="C447" s="5"/>
      <c r="D447" s="5"/>
      <c r="E447" s="5"/>
      <c r="F447" s="5"/>
      <c r="G447" s="5"/>
      <c r="H447" s="5"/>
      <c r="I447" s="5"/>
    </row>
    <row r="448" customFormat="false" ht="15" hidden="false" customHeight="false" outlineLevel="0" collapsed="false">
      <c r="A448" s="3"/>
      <c r="B448" s="4"/>
      <c r="C448" s="5"/>
      <c r="D448" s="5"/>
      <c r="E448" s="5"/>
      <c r="F448" s="5"/>
      <c r="G448" s="5"/>
      <c r="H448" s="5"/>
      <c r="I448" s="5"/>
    </row>
    <row r="449" customFormat="false" ht="15" hidden="false" customHeight="false" outlineLevel="0" collapsed="false">
      <c r="A449" s="3"/>
      <c r="B449" s="4"/>
      <c r="C449" s="5"/>
      <c r="D449" s="5"/>
      <c r="E449" s="5"/>
      <c r="F449" s="5"/>
      <c r="G449" s="5"/>
      <c r="H449" s="5"/>
      <c r="I449" s="5"/>
    </row>
    <row r="450" customFormat="false" ht="15" hidden="false" customHeight="false" outlineLevel="0" collapsed="false">
      <c r="A450" s="3"/>
      <c r="B450" s="4"/>
      <c r="C450" s="5"/>
      <c r="D450" s="5"/>
      <c r="E450" s="5"/>
      <c r="F450" s="5"/>
      <c r="G450" s="5"/>
      <c r="H450" s="5"/>
      <c r="I450" s="5"/>
    </row>
    <row r="451" customFormat="false" ht="15" hidden="false" customHeight="false" outlineLevel="0" collapsed="false">
      <c r="A451" s="3"/>
      <c r="B451" s="4"/>
      <c r="C451" s="5"/>
      <c r="D451" s="5"/>
      <c r="E451" s="5"/>
      <c r="F451" s="5"/>
      <c r="G451" s="5"/>
      <c r="H451" s="5"/>
      <c r="I451" s="5"/>
    </row>
    <row r="452" customFormat="false" ht="15" hidden="false" customHeight="false" outlineLevel="0" collapsed="false">
      <c r="A452" s="3"/>
      <c r="B452" s="4"/>
      <c r="C452" s="5"/>
      <c r="D452" s="5"/>
      <c r="E452" s="5"/>
      <c r="F452" s="5"/>
      <c r="G452" s="5"/>
      <c r="H452" s="5"/>
      <c r="I452" s="5"/>
    </row>
    <row r="453" customFormat="false" ht="15" hidden="false" customHeight="false" outlineLevel="0" collapsed="false">
      <c r="A453" s="3"/>
      <c r="B453" s="4"/>
      <c r="C453" s="5"/>
      <c r="D453" s="5"/>
      <c r="E453" s="5"/>
      <c r="F453" s="5"/>
      <c r="G453" s="5"/>
      <c r="H453" s="5"/>
      <c r="I453" s="5"/>
    </row>
    <row r="454" customFormat="false" ht="15" hidden="false" customHeight="false" outlineLevel="0" collapsed="false">
      <c r="A454" s="3"/>
      <c r="B454" s="4"/>
      <c r="C454" s="5"/>
      <c r="D454" s="5"/>
      <c r="E454" s="5"/>
      <c r="F454" s="5"/>
      <c r="G454" s="5"/>
      <c r="H454" s="5"/>
      <c r="I454" s="5"/>
    </row>
    <row r="455" customFormat="false" ht="15" hidden="false" customHeight="false" outlineLevel="0" collapsed="false">
      <c r="A455" s="3"/>
      <c r="B455" s="4"/>
      <c r="C455" s="5"/>
      <c r="D455" s="5"/>
      <c r="E455" s="5"/>
      <c r="F455" s="5"/>
      <c r="G455" s="5"/>
      <c r="H455" s="5"/>
      <c r="I455" s="5"/>
    </row>
    <row r="456" customFormat="false" ht="15" hidden="false" customHeight="false" outlineLevel="0" collapsed="false">
      <c r="A456" s="3"/>
      <c r="B456" s="4"/>
      <c r="C456" s="5"/>
      <c r="D456" s="5"/>
      <c r="E456" s="5"/>
      <c r="F456" s="5"/>
      <c r="G456" s="5"/>
      <c r="H456" s="5"/>
      <c r="I456" s="5"/>
    </row>
    <row r="457" customFormat="false" ht="15" hidden="false" customHeight="false" outlineLevel="0" collapsed="false">
      <c r="A457" s="3"/>
      <c r="B457" s="4"/>
      <c r="C457" s="5"/>
      <c r="D457" s="5"/>
      <c r="E457" s="5"/>
      <c r="F457" s="5"/>
      <c r="G457" s="5"/>
      <c r="H457" s="5"/>
      <c r="I457" s="5"/>
    </row>
    <row r="458" customFormat="false" ht="15" hidden="false" customHeight="false" outlineLevel="0" collapsed="false">
      <c r="A458" s="3"/>
      <c r="B458" s="4"/>
      <c r="C458" s="5"/>
      <c r="D458" s="5"/>
      <c r="E458" s="5"/>
      <c r="F458" s="5"/>
      <c r="G458" s="5"/>
      <c r="H458" s="5"/>
      <c r="I458" s="5"/>
    </row>
    <row r="459" customFormat="false" ht="15" hidden="false" customHeight="false" outlineLevel="0" collapsed="false">
      <c r="A459" s="3"/>
      <c r="B459" s="4"/>
      <c r="C459" s="5"/>
      <c r="D459" s="5"/>
      <c r="E459" s="5"/>
      <c r="F459" s="5"/>
      <c r="G459" s="5"/>
      <c r="H459" s="5"/>
      <c r="I459" s="5"/>
    </row>
    <row r="460" customFormat="false" ht="15" hidden="false" customHeight="false" outlineLevel="0" collapsed="false">
      <c r="A460" s="3"/>
      <c r="B460" s="4"/>
      <c r="C460" s="5"/>
      <c r="D460" s="5"/>
      <c r="E460" s="5"/>
      <c r="F460" s="5"/>
      <c r="G460" s="5"/>
      <c r="H460" s="5"/>
      <c r="I460" s="5"/>
    </row>
    <row r="461" customFormat="false" ht="15" hidden="false" customHeight="false" outlineLevel="0" collapsed="false">
      <c r="A461" s="3"/>
      <c r="B461" s="4"/>
      <c r="C461" s="5"/>
      <c r="D461" s="5"/>
      <c r="E461" s="5"/>
      <c r="F461" s="5"/>
      <c r="G461" s="5"/>
      <c r="H461" s="5"/>
      <c r="I461" s="5"/>
    </row>
    <row r="462" customFormat="false" ht="15" hidden="false" customHeight="false" outlineLevel="0" collapsed="false">
      <c r="A462" s="3"/>
      <c r="B462" s="4"/>
      <c r="C462" s="5"/>
      <c r="D462" s="5"/>
      <c r="E462" s="5"/>
      <c r="F462" s="5"/>
      <c r="G462" s="5"/>
      <c r="H462" s="5"/>
      <c r="I462" s="5"/>
    </row>
    <row r="463" customFormat="false" ht="15" hidden="false" customHeight="false" outlineLevel="0" collapsed="false">
      <c r="A463" s="3"/>
      <c r="B463" s="4"/>
      <c r="C463" s="5"/>
      <c r="D463" s="5"/>
      <c r="E463" s="5"/>
      <c r="F463" s="5"/>
      <c r="G463" s="5"/>
      <c r="H463" s="5"/>
      <c r="I463" s="5"/>
    </row>
    <row r="464" customFormat="false" ht="15" hidden="false" customHeight="false" outlineLevel="0" collapsed="false">
      <c r="A464" s="3"/>
      <c r="B464" s="4"/>
      <c r="C464" s="5"/>
      <c r="D464" s="5"/>
      <c r="E464" s="5"/>
      <c r="F464" s="5"/>
      <c r="G464" s="5"/>
      <c r="H464" s="5"/>
      <c r="I464" s="5"/>
    </row>
    <row r="465" customFormat="false" ht="15" hidden="false" customHeight="false" outlineLevel="0" collapsed="false">
      <c r="A465" s="3"/>
      <c r="B465" s="4"/>
      <c r="C465" s="5"/>
      <c r="D465" s="5"/>
      <c r="E465" s="5"/>
      <c r="F465" s="5"/>
      <c r="G465" s="5"/>
      <c r="H465" s="5"/>
      <c r="I465" s="5"/>
    </row>
    <row r="466" customFormat="false" ht="15" hidden="false" customHeight="false" outlineLevel="0" collapsed="false">
      <c r="A466" s="3"/>
      <c r="B466" s="4"/>
      <c r="C466" s="5"/>
      <c r="D466" s="5"/>
      <c r="E466" s="5"/>
      <c r="F466" s="5"/>
      <c r="G466" s="5"/>
      <c r="H466" s="5"/>
      <c r="I466" s="5"/>
    </row>
    <row r="467" customFormat="false" ht="15" hidden="false" customHeight="false" outlineLevel="0" collapsed="false">
      <c r="A467" s="3"/>
      <c r="B467" s="4"/>
      <c r="C467" s="5"/>
      <c r="D467" s="5"/>
      <c r="E467" s="5"/>
      <c r="F467" s="5"/>
      <c r="G467" s="5"/>
      <c r="H467" s="5"/>
      <c r="I467" s="5"/>
    </row>
    <row r="468" customFormat="false" ht="15" hidden="false" customHeight="false" outlineLevel="0" collapsed="false">
      <c r="A468" s="3"/>
      <c r="B468" s="4"/>
      <c r="C468" s="5"/>
      <c r="D468" s="5"/>
      <c r="E468" s="5"/>
      <c r="F468" s="5"/>
      <c r="G468" s="5"/>
      <c r="H468" s="5"/>
      <c r="I468" s="5"/>
    </row>
    <row r="469" customFormat="false" ht="15" hidden="false" customHeight="false" outlineLevel="0" collapsed="false">
      <c r="A469" s="3"/>
      <c r="B469" s="4"/>
      <c r="C469" s="5"/>
      <c r="D469" s="5"/>
      <c r="E469" s="5"/>
      <c r="F469" s="5"/>
      <c r="G469" s="5"/>
      <c r="H469" s="5"/>
      <c r="I469" s="5"/>
    </row>
    <row r="470" customFormat="false" ht="15" hidden="false" customHeight="false" outlineLevel="0" collapsed="false">
      <c r="A470" s="3"/>
      <c r="B470" s="4"/>
      <c r="C470" s="5"/>
      <c r="D470" s="5"/>
      <c r="E470" s="5"/>
      <c r="F470" s="5"/>
      <c r="G470" s="5"/>
      <c r="H470" s="5"/>
      <c r="I470" s="5"/>
    </row>
    <row r="471" customFormat="false" ht="15" hidden="false" customHeight="false" outlineLevel="0" collapsed="false">
      <c r="A471" s="3"/>
      <c r="B471" s="4"/>
      <c r="C471" s="5"/>
      <c r="D471" s="5"/>
      <c r="E471" s="5"/>
      <c r="F471" s="5"/>
      <c r="G471" s="5"/>
      <c r="H471" s="5"/>
      <c r="I471" s="5"/>
    </row>
    <row r="472" customFormat="false" ht="15" hidden="false" customHeight="false" outlineLevel="0" collapsed="false">
      <c r="A472" s="3"/>
      <c r="B472" s="4"/>
      <c r="C472" s="5"/>
      <c r="D472" s="5"/>
      <c r="E472" s="5"/>
      <c r="F472" s="5"/>
      <c r="G472" s="5"/>
      <c r="H472" s="5"/>
      <c r="I472" s="5"/>
    </row>
    <row r="473" customFormat="false" ht="15" hidden="false" customHeight="false" outlineLevel="0" collapsed="false">
      <c r="A473" s="3"/>
      <c r="B473" s="4"/>
      <c r="C473" s="5"/>
      <c r="D473" s="5"/>
      <c r="E473" s="5"/>
      <c r="F473" s="5"/>
      <c r="G473" s="5"/>
      <c r="H473" s="5"/>
      <c r="I473" s="5"/>
    </row>
    <row r="474" customFormat="false" ht="15" hidden="false" customHeight="false" outlineLevel="0" collapsed="false">
      <c r="A474" s="3"/>
      <c r="B474" s="4"/>
      <c r="C474" s="5"/>
      <c r="D474" s="5"/>
      <c r="E474" s="5"/>
      <c r="F474" s="5"/>
      <c r="G474" s="5"/>
      <c r="H474" s="5"/>
      <c r="I474" s="5"/>
    </row>
    <row r="475" customFormat="false" ht="15" hidden="false" customHeight="false" outlineLevel="0" collapsed="false">
      <c r="A475" s="3"/>
      <c r="B475" s="4"/>
      <c r="C475" s="5"/>
      <c r="D475" s="5"/>
      <c r="E475" s="5"/>
      <c r="F475" s="5"/>
      <c r="G475" s="5"/>
      <c r="H475" s="5"/>
      <c r="I475" s="5"/>
    </row>
    <row r="476" customFormat="false" ht="15" hidden="false" customHeight="false" outlineLevel="0" collapsed="false">
      <c r="A476" s="3"/>
      <c r="B476" s="4"/>
      <c r="C476" s="5"/>
      <c r="D476" s="5"/>
      <c r="E476" s="5"/>
      <c r="F476" s="5"/>
      <c r="G476" s="5"/>
      <c r="H476" s="5"/>
      <c r="I476" s="5"/>
    </row>
    <row r="477" customFormat="false" ht="15" hidden="false" customHeight="false" outlineLevel="0" collapsed="false">
      <c r="A477" s="3"/>
      <c r="B477" s="4"/>
      <c r="C477" s="5"/>
      <c r="D477" s="5"/>
      <c r="E477" s="5"/>
      <c r="F477" s="5"/>
      <c r="G477" s="5"/>
      <c r="H477" s="5"/>
      <c r="I477" s="5"/>
    </row>
    <row r="478" customFormat="false" ht="15" hidden="false" customHeight="false" outlineLevel="0" collapsed="false">
      <c r="A478" s="3"/>
      <c r="B478" s="4"/>
      <c r="C478" s="5"/>
      <c r="D478" s="5"/>
      <c r="E478" s="5"/>
      <c r="F478" s="5"/>
      <c r="G478" s="5"/>
      <c r="H478" s="5"/>
      <c r="I478" s="5"/>
    </row>
    <row r="479" customFormat="false" ht="15" hidden="false" customHeight="false" outlineLevel="0" collapsed="false">
      <c r="A479" s="3"/>
      <c r="B479" s="4"/>
      <c r="C479" s="5"/>
      <c r="D479" s="5"/>
      <c r="E479" s="5"/>
      <c r="F479" s="5"/>
      <c r="G479" s="5"/>
      <c r="H479" s="5"/>
      <c r="I479" s="5"/>
    </row>
    <row r="480" customFormat="false" ht="15" hidden="false" customHeight="false" outlineLevel="0" collapsed="false">
      <c r="A480" s="3"/>
      <c r="B480" s="4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"/>
      <c r="B481" s="4"/>
      <c r="C481" s="5"/>
      <c r="D481" s="5"/>
      <c r="E481" s="5"/>
      <c r="F481" s="5"/>
      <c r="G481" s="5"/>
      <c r="H481" s="5"/>
      <c r="I481" s="5"/>
    </row>
    <row r="482" customFormat="false" ht="15" hidden="false" customHeight="false" outlineLevel="0" collapsed="false">
      <c r="A482" s="3"/>
      <c r="B482" s="4"/>
      <c r="C482" s="5"/>
      <c r="D482" s="5"/>
      <c r="E482" s="5"/>
      <c r="F482" s="5"/>
      <c r="G482" s="5"/>
      <c r="H482" s="5"/>
      <c r="I482" s="5"/>
    </row>
    <row r="483" customFormat="false" ht="15" hidden="false" customHeight="false" outlineLevel="0" collapsed="false">
      <c r="A483" s="3"/>
      <c r="B483" s="4"/>
      <c r="C483" s="5"/>
      <c r="D483" s="5"/>
      <c r="E483" s="5"/>
      <c r="F483" s="5"/>
      <c r="G483" s="5"/>
      <c r="H483" s="5"/>
      <c r="I483" s="5"/>
    </row>
    <row r="484" customFormat="false" ht="15" hidden="false" customHeight="false" outlineLevel="0" collapsed="false">
      <c r="A484" s="3"/>
      <c r="B484" s="4"/>
      <c r="C484" s="5"/>
      <c r="D484" s="5"/>
      <c r="E484" s="5"/>
      <c r="F484" s="5"/>
      <c r="G484" s="5"/>
      <c r="H484" s="5"/>
      <c r="I484" s="5"/>
    </row>
    <row r="485" customFormat="false" ht="15" hidden="false" customHeight="false" outlineLevel="0" collapsed="false">
      <c r="A485" s="3"/>
      <c r="B485" s="4"/>
      <c r="C485" s="5"/>
      <c r="D485" s="5"/>
      <c r="E485" s="5"/>
      <c r="F485" s="5"/>
      <c r="G485" s="5"/>
      <c r="H485" s="5"/>
      <c r="I485" s="5"/>
    </row>
    <row r="486" customFormat="false" ht="15" hidden="false" customHeight="false" outlineLevel="0" collapsed="false">
      <c r="A486" s="3"/>
      <c r="B486" s="4"/>
      <c r="C486" s="5"/>
      <c r="D486" s="5"/>
      <c r="E486" s="5"/>
      <c r="F486" s="5"/>
      <c r="G486" s="5"/>
      <c r="H486" s="5"/>
      <c r="I486" s="5"/>
    </row>
    <row r="487" customFormat="false" ht="15" hidden="false" customHeight="false" outlineLevel="0" collapsed="false">
      <c r="A487" s="3"/>
      <c r="B487" s="4"/>
      <c r="C487" s="5"/>
      <c r="D487" s="5"/>
      <c r="E487" s="5"/>
      <c r="F487" s="5"/>
      <c r="G487" s="5"/>
      <c r="H487" s="5"/>
      <c r="I487" s="5"/>
    </row>
    <row r="488" customFormat="false" ht="15" hidden="false" customHeight="false" outlineLevel="0" collapsed="false">
      <c r="A488" s="3"/>
      <c r="B488" s="4"/>
      <c r="C488" s="5"/>
      <c r="D488" s="5"/>
      <c r="E488" s="5"/>
      <c r="F488" s="5"/>
      <c r="G488" s="5"/>
      <c r="H488" s="5"/>
      <c r="I488" s="5"/>
    </row>
    <row r="489" customFormat="false" ht="15" hidden="false" customHeight="false" outlineLevel="0" collapsed="false">
      <c r="A489" s="3"/>
      <c r="B489" s="4"/>
      <c r="C489" s="5"/>
      <c r="D489" s="5"/>
      <c r="E489" s="5"/>
      <c r="F489" s="5"/>
      <c r="G489" s="5"/>
      <c r="H489" s="5"/>
      <c r="I489" s="5"/>
    </row>
    <row r="490" customFormat="false" ht="15" hidden="false" customHeight="false" outlineLevel="0" collapsed="false">
      <c r="A490" s="3"/>
      <c r="B490" s="4"/>
      <c r="C490" s="5"/>
      <c r="D490" s="5"/>
      <c r="E490" s="5"/>
      <c r="F490" s="5"/>
      <c r="G490" s="5"/>
      <c r="H490" s="5"/>
      <c r="I490" s="5"/>
    </row>
    <row r="491" customFormat="false" ht="15" hidden="false" customHeight="false" outlineLevel="0" collapsed="false">
      <c r="A491" s="3"/>
      <c r="B491" s="4"/>
      <c r="C491" s="5"/>
      <c r="D491" s="5"/>
      <c r="E491" s="5"/>
      <c r="F491" s="5"/>
      <c r="G491" s="5"/>
      <c r="H491" s="5"/>
      <c r="I491" s="5"/>
    </row>
    <row r="492" customFormat="false" ht="15" hidden="false" customHeight="false" outlineLevel="0" collapsed="false">
      <c r="A492" s="3"/>
      <c r="B492" s="4"/>
      <c r="C492" s="5"/>
      <c r="D492" s="5"/>
      <c r="E492" s="5"/>
      <c r="F492" s="5"/>
      <c r="G492" s="5"/>
      <c r="H492" s="5"/>
      <c r="I492" s="5"/>
    </row>
    <row r="493" customFormat="false" ht="15" hidden="false" customHeight="false" outlineLevel="0" collapsed="false">
      <c r="A493" s="3"/>
      <c r="B493" s="4"/>
      <c r="C493" s="5"/>
      <c r="D493" s="5"/>
      <c r="E493" s="5"/>
      <c r="F493" s="5"/>
      <c r="G493" s="5"/>
      <c r="H493" s="5"/>
      <c r="I493" s="5"/>
    </row>
    <row r="494" customFormat="false" ht="15" hidden="false" customHeight="false" outlineLevel="0" collapsed="false">
      <c r="A494" s="3"/>
      <c r="B494" s="4"/>
      <c r="C494" s="5"/>
      <c r="D494" s="5"/>
      <c r="E494" s="5"/>
      <c r="F494" s="5"/>
      <c r="G494" s="5"/>
      <c r="H494" s="5"/>
      <c r="I494" s="5"/>
    </row>
    <row r="495" customFormat="false" ht="15" hidden="false" customHeight="false" outlineLevel="0" collapsed="false">
      <c r="A495" s="3"/>
      <c r="B495" s="4"/>
      <c r="C495" s="5"/>
      <c r="D495" s="5"/>
      <c r="E495" s="5"/>
      <c r="F495" s="5"/>
      <c r="G495" s="5"/>
      <c r="H495" s="5"/>
      <c r="I495" s="5"/>
    </row>
    <row r="496" customFormat="false" ht="15" hidden="false" customHeight="false" outlineLevel="0" collapsed="false">
      <c r="A496" s="3"/>
      <c r="B496" s="4"/>
      <c r="C496" s="5"/>
      <c r="D496" s="5"/>
      <c r="E496" s="5"/>
      <c r="F496" s="5"/>
      <c r="G496" s="5"/>
      <c r="H496" s="5"/>
      <c r="I496" s="5"/>
    </row>
    <row r="497" customFormat="false" ht="15" hidden="false" customHeight="false" outlineLevel="0" collapsed="false">
      <c r="A497" s="3"/>
      <c r="B497" s="4"/>
      <c r="C497" s="5"/>
      <c r="D497" s="5"/>
      <c r="E497" s="5"/>
      <c r="F497" s="5"/>
      <c r="G497" s="5"/>
      <c r="H497" s="5"/>
      <c r="I497" s="5"/>
    </row>
    <row r="498" customFormat="false" ht="15" hidden="false" customHeight="false" outlineLevel="0" collapsed="false">
      <c r="A498" s="3"/>
      <c r="B498" s="4"/>
      <c r="C498" s="5"/>
      <c r="D498" s="5"/>
      <c r="E498" s="5"/>
      <c r="F498" s="5"/>
      <c r="G498" s="5"/>
      <c r="H498" s="5"/>
      <c r="I498" s="5"/>
    </row>
    <row r="499" customFormat="false" ht="15" hidden="false" customHeight="false" outlineLevel="0" collapsed="false">
      <c r="A499" s="3"/>
      <c r="B499" s="4"/>
      <c r="C499" s="5"/>
      <c r="D499" s="5"/>
      <c r="E499" s="5"/>
      <c r="F499" s="5"/>
      <c r="G499" s="5"/>
      <c r="H499" s="5"/>
      <c r="I499" s="5"/>
    </row>
    <row r="500" customFormat="false" ht="15" hidden="false" customHeight="false" outlineLevel="0" collapsed="false">
      <c r="A500" s="3"/>
      <c r="B500" s="4"/>
      <c r="C500" s="5"/>
      <c r="D500" s="5"/>
      <c r="E500" s="5"/>
      <c r="F500" s="5"/>
      <c r="G500" s="5"/>
      <c r="H500" s="5"/>
      <c r="I500" s="5"/>
    </row>
    <row r="501" customFormat="false" ht="15" hidden="false" customHeight="false" outlineLevel="0" collapsed="false">
      <c r="A501" s="3"/>
      <c r="B501" s="4"/>
      <c r="C501" s="5"/>
      <c r="D501" s="5"/>
      <c r="E501" s="5"/>
      <c r="F501" s="5"/>
      <c r="G501" s="5"/>
      <c r="H501" s="5"/>
      <c r="I501" s="5"/>
    </row>
    <row r="502" customFormat="false" ht="15" hidden="false" customHeight="false" outlineLevel="0" collapsed="false">
      <c r="A502" s="3"/>
      <c r="B502" s="4"/>
      <c r="C502" s="5"/>
      <c r="D502" s="5"/>
      <c r="E502" s="5"/>
      <c r="F502" s="5"/>
      <c r="G502" s="5"/>
      <c r="H502" s="5"/>
      <c r="I502" s="5"/>
    </row>
    <row r="503" customFormat="false" ht="15" hidden="false" customHeight="false" outlineLevel="0" collapsed="false">
      <c r="A503" s="3"/>
      <c r="B503" s="4"/>
      <c r="C503" s="5"/>
      <c r="D503" s="5"/>
      <c r="E503" s="5"/>
      <c r="F503" s="5"/>
      <c r="G503" s="5"/>
      <c r="H503" s="5"/>
      <c r="I503" s="5"/>
    </row>
    <row r="504" customFormat="false" ht="15" hidden="false" customHeight="false" outlineLevel="0" collapsed="false">
      <c r="A504" s="3"/>
      <c r="B504" s="4"/>
      <c r="C504" s="5"/>
      <c r="D504" s="5"/>
      <c r="E504" s="5"/>
      <c r="F504" s="5"/>
      <c r="G504" s="5"/>
      <c r="H504" s="5"/>
      <c r="I504" s="5"/>
    </row>
    <row r="505" customFormat="false" ht="15" hidden="false" customHeight="false" outlineLevel="0" collapsed="false">
      <c r="A505" s="3"/>
      <c r="B505" s="4"/>
      <c r="C505" s="5"/>
      <c r="D505" s="5"/>
      <c r="E505" s="5"/>
      <c r="F505" s="5"/>
      <c r="G505" s="5"/>
      <c r="H505" s="5"/>
      <c r="I505" s="5"/>
    </row>
    <row r="506" customFormat="false" ht="15" hidden="false" customHeight="false" outlineLevel="0" collapsed="false">
      <c r="A506" s="3"/>
      <c r="B506" s="4"/>
      <c r="C506" s="5"/>
      <c r="D506" s="5"/>
      <c r="E506" s="5"/>
      <c r="F506" s="5"/>
      <c r="G506" s="5"/>
      <c r="H506" s="5"/>
      <c r="I506" s="5"/>
    </row>
    <row r="507" customFormat="false" ht="15" hidden="false" customHeight="false" outlineLevel="0" collapsed="false">
      <c r="A507" s="3"/>
      <c r="B507" s="4"/>
      <c r="C507" s="5"/>
      <c r="D507" s="5"/>
      <c r="E507" s="5"/>
      <c r="F507" s="5"/>
      <c r="G507" s="5"/>
      <c r="H507" s="5"/>
      <c r="I507" s="5"/>
    </row>
    <row r="508" customFormat="false" ht="15" hidden="false" customHeight="false" outlineLevel="0" collapsed="false">
      <c r="A508" s="3"/>
      <c r="B508" s="4"/>
      <c r="C508" s="5"/>
      <c r="D508" s="5"/>
      <c r="E508" s="5"/>
      <c r="F508" s="5"/>
      <c r="G508" s="5"/>
      <c r="H508" s="5"/>
      <c r="I508" s="5"/>
    </row>
    <row r="509" customFormat="false" ht="15" hidden="false" customHeight="false" outlineLevel="0" collapsed="false">
      <c r="A509" s="3"/>
      <c r="B509" s="4"/>
      <c r="C509" s="5"/>
      <c r="D509" s="5"/>
      <c r="E509" s="5"/>
      <c r="F509" s="5"/>
      <c r="G509" s="5"/>
      <c r="H509" s="5"/>
      <c r="I509" s="5"/>
    </row>
    <row r="510" customFormat="false" ht="15" hidden="false" customHeight="false" outlineLevel="0" collapsed="false">
      <c r="A510" s="3"/>
      <c r="B510" s="4"/>
      <c r="C510" s="5"/>
      <c r="D510" s="5"/>
      <c r="E510" s="5"/>
      <c r="F510" s="5"/>
      <c r="G510" s="5"/>
      <c r="H510" s="5"/>
      <c r="I510" s="5"/>
    </row>
    <row r="511" customFormat="false" ht="15" hidden="false" customHeight="false" outlineLevel="0" collapsed="false">
      <c r="A511" s="3"/>
      <c r="B511" s="4"/>
      <c r="C511" s="5"/>
      <c r="D511" s="5"/>
      <c r="E511" s="5"/>
      <c r="F511" s="5"/>
      <c r="G511" s="5"/>
      <c r="H511" s="5"/>
      <c r="I511" s="5"/>
    </row>
    <row r="512" customFormat="false" ht="15" hidden="false" customHeight="false" outlineLevel="0" collapsed="false">
      <c r="A512" s="3"/>
      <c r="B512" s="4"/>
      <c r="C512" s="5"/>
      <c r="D512" s="5"/>
      <c r="E512" s="5"/>
      <c r="F512" s="5"/>
      <c r="G512" s="5"/>
      <c r="H512" s="5"/>
      <c r="I512" s="5"/>
    </row>
    <row r="513" customFormat="false" ht="15" hidden="false" customHeight="false" outlineLevel="0" collapsed="false">
      <c r="A513" s="3"/>
      <c r="B513" s="4"/>
      <c r="C513" s="5"/>
      <c r="D513" s="5"/>
      <c r="E513" s="5"/>
      <c r="F513" s="5"/>
      <c r="G513" s="5"/>
      <c r="H513" s="5"/>
      <c r="I513" s="5"/>
    </row>
    <row r="514" customFormat="false" ht="15" hidden="false" customHeight="false" outlineLevel="0" collapsed="false">
      <c r="B514" s="146"/>
    </row>
    <row r="515" customFormat="false" ht="15" hidden="false" customHeight="false" outlineLevel="0" collapsed="false">
      <c r="B515" s="146"/>
    </row>
    <row r="516" customFormat="false" ht="15" hidden="false" customHeight="false" outlineLevel="0" collapsed="false">
      <c r="B516" s="146"/>
    </row>
    <row r="517" customFormat="false" ht="15" hidden="false" customHeight="false" outlineLevel="0" collapsed="false">
      <c r="B517" s="146"/>
    </row>
    <row r="518" customFormat="false" ht="15" hidden="false" customHeight="false" outlineLevel="0" collapsed="false">
      <c r="B518" s="146"/>
    </row>
    <row r="519" customFormat="false" ht="15" hidden="false" customHeight="false" outlineLevel="0" collapsed="false">
      <c r="B519" s="146"/>
    </row>
    <row r="520" customFormat="false" ht="15" hidden="false" customHeight="false" outlineLevel="0" collapsed="false">
      <c r="B520" s="146"/>
    </row>
    <row r="521" customFormat="false" ht="15" hidden="false" customHeight="false" outlineLevel="0" collapsed="false">
      <c r="B521" s="146"/>
    </row>
    <row r="522" customFormat="false" ht="15" hidden="false" customHeight="false" outlineLevel="0" collapsed="false">
      <c r="B522" s="146"/>
    </row>
    <row r="523" customFormat="false" ht="15" hidden="false" customHeight="false" outlineLevel="0" collapsed="false">
      <c r="B523" s="146"/>
    </row>
    <row r="524" customFormat="false" ht="15" hidden="false" customHeight="false" outlineLevel="0" collapsed="false">
      <c r="B524" s="146"/>
    </row>
    <row r="525" customFormat="false" ht="15" hidden="false" customHeight="false" outlineLevel="0" collapsed="false">
      <c r="B525" s="146"/>
    </row>
    <row r="526" customFormat="false" ht="15" hidden="false" customHeight="false" outlineLevel="0" collapsed="false">
      <c r="B526" s="146"/>
    </row>
    <row r="527" customFormat="false" ht="15" hidden="false" customHeight="false" outlineLevel="0" collapsed="false">
      <c r="B527" s="146"/>
    </row>
    <row r="528" customFormat="false" ht="15" hidden="false" customHeight="false" outlineLevel="0" collapsed="false">
      <c r="B528" s="146"/>
    </row>
    <row r="529" customFormat="false" ht="15" hidden="false" customHeight="false" outlineLevel="0" collapsed="false">
      <c r="B529" s="146"/>
    </row>
    <row r="530" customFormat="false" ht="15" hidden="false" customHeight="false" outlineLevel="0" collapsed="false">
      <c r="B530" s="146"/>
    </row>
    <row r="531" customFormat="false" ht="15" hidden="false" customHeight="false" outlineLevel="0" collapsed="false">
      <c r="B531" s="146"/>
    </row>
    <row r="532" customFormat="false" ht="15" hidden="false" customHeight="false" outlineLevel="0" collapsed="false">
      <c r="B532" s="146"/>
    </row>
    <row r="533" customFormat="false" ht="15" hidden="false" customHeight="false" outlineLevel="0" collapsed="false">
      <c r="B533" s="146"/>
    </row>
    <row r="534" customFormat="false" ht="15" hidden="false" customHeight="false" outlineLevel="0" collapsed="false">
      <c r="B534" s="146"/>
    </row>
    <row r="535" customFormat="false" ht="15" hidden="false" customHeight="false" outlineLevel="0" collapsed="false">
      <c r="B535" s="146"/>
    </row>
    <row r="536" customFormat="false" ht="15" hidden="false" customHeight="false" outlineLevel="0" collapsed="false">
      <c r="B536" s="146"/>
    </row>
    <row r="537" customFormat="false" ht="15" hidden="false" customHeight="false" outlineLevel="0" collapsed="false">
      <c r="B537" s="146"/>
    </row>
    <row r="538" customFormat="false" ht="15" hidden="false" customHeight="false" outlineLevel="0" collapsed="false">
      <c r="B538" s="146"/>
    </row>
    <row r="539" customFormat="false" ht="15" hidden="false" customHeight="false" outlineLevel="0" collapsed="false">
      <c r="B539" s="146"/>
    </row>
    <row r="540" customFormat="false" ht="15" hidden="false" customHeight="false" outlineLevel="0" collapsed="false">
      <c r="B540" s="146"/>
    </row>
    <row r="541" customFormat="false" ht="15" hidden="false" customHeight="false" outlineLevel="0" collapsed="false">
      <c r="B541" s="146"/>
    </row>
    <row r="542" customFormat="false" ht="15" hidden="false" customHeight="false" outlineLevel="0" collapsed="false">
      <c r="B542" s="146"/>
    </row>
    <row r="543" customFormat="false" ht="15" hidden="false" customHeight="false" outlineLevel="0" collapsed="false">
      <c r="B543" s="146"/>
    </row>
    <row r="544" customFormat="false" ht="15" hidden="false" customHeight="false" outlineLevel="0" collapsed="false">
      <c r="B544" s="146"/>
    </row>
    <row r="545" customFormat="false" ht="15" hidden="false" customHeight="false" outlineLevel="0" collapsed="false">
      <c r="B545" s="146"/>
    </row>
    <row r="546" customFormat="false" ht="15" hidden="false" customHeight="false" outlineLevel="0" collapsed="false">
      <c r="B546" s="146"/>
    </row>
    <row r="547" customFormat="false" ht="15" hidden="false" customHeight="false" outlineLevel="0" collapsed="false">
      <c r="B547" s="146"/>
    </row>
    <row r="548" customFormat="false" ht="15" hidden="false" customHeight="false" outlineLevel="0" collapsed="false">
      <c r="B548" s="146"/>
    </row>
    <row r="549" customFormat="false" ht="15" hidden="false" customHeight="false" outlineLevel="0" collapsed="false">
      <c r="B549" s="146"/>
    </row>
    <row r="550" customFormat="false" ht="15" hidden="false" customHeight="false" outlineLevel="0" collapsed="false">
      <c r="B550" s="146"/>
    </row>
    <row r="551" customFormat="false" ht="15" hidden="false" customHeight="false" outlineLevel="0" collapsed="false">
      <c r="B551" s="146"/>
    </row>
    <row r="552" customFormat="false" ht="15" hidden="false" customHeight="false" outlineLevel="0" collapsed="false">
      <c r="B552" s="146"/>
    </row>
    <row r="553" customFormat="false" ht="15" hidden="false" customHeight="false" outlineLevel="0" collapsed="false">
      <c r="B553" s="146"/>
    </row>
    <row r="554" customFormat="false" ht="15" hidden="false" customHeight="false" outlineLevel="0" collapsed="false">
      <c r="B554" s="146"/>
    </row>
    <row r="555" customFormat="false" ht="15" hidden="false" customHeight="false" outlineLevel="0" collapsed="false">
      <c r="B555" s="146"/>
    </row>
    <row r="556" customFormat="false" ht="15" hidden="false" customHeight="false" outlineLevel="0" collapsed="false">
      <c r="B556" s="146"/>
    </row>
    <row r="557" customFormat="false" ht="15" hidden="false" customHeight="false" outlineLevel="0" collapsed="false">
      <c r="B557" s="146"/>
    </row>
    <row r="558" customFormat="false" ht="15" hidden="false" customHeight="false" outlineLevel="0" collapsed="false">
      <c r="B558" s="146"/>
    </row>
    <row r="559" customFormat="false" ht="15" hidden="false" customHeight="false" outlineLevel="0" collapsed="false">
      <c r="B559" s="146"/>
    </row>
    <row r="560" customFormat="false" ht="15" hidden="false" customHeight="false" outlineLevel="0" collapsed="false">
      <c r="B560" s="146"/>
    </row>
    <row r="561" customFormat="false" ht="15" hidden="false" customHeight="false" outlineLevel="0" collapsed="false">
      <c r="B561" s="146"/>
    </row>
    <row r="562" customFormat="false" ht="15" hidden="false" customHeight="false" outlineLevel="0" collapsed="false">
      <c r="B562" s="146"/>
    </row>
    <row r="563" customFormat="false" ht="15" hidden="false" customHeight="false" outlineLevel="0" collapsed="false">
      <c r="B563" s="146"/>
    </row>
    <row r="564" customFormat="false" ht="15" hidden="false" customHeight="false" outlineLevel="0" collapsed="false">
      <c r="B564" s="146"/>
    </row>
    <row r="565" customFormat="false" ht="15" hidden="false" customHeight="false" outlineLevel="0" collapsed="false">
      <c r="B565" s="146"/>
    </row>
    <row r="566" customFormat="false" ht="15" hidden="false" customHeight="false" outlineLevel="0" collapsed="false">
      <c r="B566" s="146"/>
    </row>
    <row r="567" customFormat="false" ht="15" hidden="false" customHeight="false" outlineLevel="0" collapsed="false">
      <c r="B567" s="146"/>
    </row>
    <row r="568" customFormat="false" ht="15" hidden="false" customHeight="false" outlineLevel="0" collapsed="false">
      <c r="B568" s="146"/>
    </row>
    <row r="569" customFormat="false" ht="15" hidden="false" customHeight="false" outlineLevel="0" collapsed="false">
      <c r="B569" s="146"/>
    </row>
    <row r="570" customFormat="false" ht="15" hidden="false" customHeight="false" outlineLevel="0" collapsed="false">
      <c r="B570" s="146"/>
    </row>
    <row r="571" customFormat="false" ht="15" hidden="false" customHeight="false" outlineLevel="0" collapsed="false">
      <c r="B571" s="146"/>
    </row>
    <row r="572" customFormat="false" ht="15" hidden="false" customHeight="false" outlineLevel="0" collapsed="false">
      <c r="B572" s="146"/>
    </row>
    <row r="573" customFormat="false" ht="15" hidden="false" customHeight="false" outlineLevel="0" collapsed="false">
      <c r="B573" s="146"/>
    </row>
    <row r="574" customFormat="false" ht="15" hidden="false" customHeight="false" outlineLevel="0" collapsed="false">
      <c r="B574" s="146"/>
    </row>
    <row r="575" customFormat="false" ht="15" hidden="false" customHeight="false" outlineLevel="0" collapsed="false">
      <c r="B575" s="146"/>
    </row>
    <row r="576" customFormat="false" ht="15" hidden="false" customHeight="false" outlineLevel="0" collapsed="false">
      <c r="B576" s="146"/>
    </row>
    <row r="577" customFormat="false" ht="15" hidden="false" customHeight="false" outlineLevel="0" collapsed="false">
      <c r="B577" s="146"/>
    </row>
    <row r="578" customFormat="false" ht="15" hidden="false" customHeight="false" outlineLevel="0" collapsed="false">
      <c r="B578" s="146"/>
    </row>
    <row r="579" customFormat="false" ht="15" hidden="false" customHeight="false" outlineLevel="0" collapsed="false">
      <c r="B579" s="146"/>
    </row>
    <row r="580" customFormat="false" ht="15" hidden="false" customHeight="false" outlineLevel="0" collapsed="false">
      <c r="B580" s="146"/>
    </row>
    <row r="581" customFormat="false" ht="15" hidden="false" customHeight="false" outlineLevel="0" collapsed="false">
      <c r="B581" s="146"/>
    </row>
    <row r="582" customFormat="false" ht="15" hidden="false" customHeight="false" outlineLevel="0" collapsed="false">
      <c r="B582" s="146"/>
    </row>
    <row r="583" customFormat="false" ht="15" hidden="false" customHeight="false" outlineLevel="0" collapsed="false">
      <c r="B583" s="146"/>
    </row>
    <row r="584" customFormat="false" ht="15" hidden="false" customHeight="false" outlineLevel="0" collapsed="false">
      <c r="B584" s="146"/>
    </row>
    <row r="585" customFormat="false" ht="15" hidden="false" customHeight="false" outlineLevel="0" collapsed="false">
      <c r="B585" s="146"/>
    </row>
    <row r="586" customFormat="false" ht="15" hidden="false" customHeight="false" outlineLevel="0" collapsed="false">
      <c r="B586" s="146"/>
    </row>
    <row r="587" customFormat="false" ht="15" hidden="false" customHeight="false" outlineLevel="0" collapsed="false">
      <c r="B587" s="146"/>
    </row>
    <row r="588" customFormat="false" ht="15" hidden="false" customHeight="false" outlineLevel="0" collapsed="false">
      <c r="B588" s="146"/>
    </row>
    <row r="589" customFormat="false" ht="15" hidden="false" customHeight="false" outlineLevel="0" collapsed="false">
      <c r="B589" s="146"/>
    </row>
    <row r="590" customFormat="false" ht="15" hidden="false" customHeight="false" outlineLevel="0" collapsed="false">
      <c r="B590" s="146"/>
    </row>
    <row r="591" customFormat="false" ht="15" hidden="false" customHeight="false" outlineLevel="0" collapsed="false">
      <c r="B591" s="146"/>
    </row>
    <row r="592" customFormat="false" ht="15" hidden="false" customHeight="false" outlineLevel="0" collapsed="false">
      <c r="B592" s="146"/>
    </row>
    <row r="593" customFormat="false" ht="15" hidden="false" customHeight="false" outlineLevel="0" collapsed="false">
      <c r="B593" s="146"/>
    </row>
    <row r="594" customFormat="false" ht="15" hidden="false" customHeight="false" outlineLevel="0" collapsed="false">
      <c r="B594" s="146"/>
    </row>
    <row r="595" customFormat="false" ht="15" hidden="false" customHeight="false" outlineLevel="0" collapsed="false">
      <c r="B595" s="146"/>
    </row>
    <row r="596" customFormat="false" ht="15" hidden="false" customHeight="false" outlineLevel="0" collapsed="false">
      <c r="B596" s="146"/>
    </row>
    <row r="597" customFormat="false" ht="15" hidden="false" customHeight="false" outlineLevel="0" collapsed="false">
      <c r="B597" s="146"/>
    </row>
    <row r="598" customFormat="false" ht="15" hidden="false" customHeight="false" outlineLevel="0" collapsed="false">
      <c r="B598" s="146"/>
    </row>
    <row r="599" customFormat="false" ht="15" hidden="false" customHeight="false" outlineLevel="0" collapsed="false">
      <c r="B599" s="146"/>
    </row>
    <row r="600" customFormat="false" ht="15" hidden="false" customHeight="false" outlineLevel="0" collapsed="false">
      <c r="B600" s="146"/>
    </row>
    <row r="601" customFormat="false" ht="15" hidden="false" customHeight="false" outlineLevel="0" collapsed="false">
      <c r="B601" s="146"/>
    </row>
    <row r="602" customFormat="false" ht="15" hidden="false" customHeight="false" outlineLevel="0" collapsed="false">
      <c r="B602" s="146"/>
    </row>
    <row r="603" customFormat="false" ht="15" hidden="false" customHeight="false" outlineLevel="0" collapsed="false">
      <c r="B603" s="146"/>
    </row>
    <row r="604" customFormat="false" ht="15" hidden="false" customHeight="false" outlineLevel="0" collapsed="false">
      <c r="B604" s="146"/>
    </row>
    <row r="605" customFormat="false" ht="15" hidden="false" customHeight="false" outlineLevel="0" collapsed="false">
      <c r="B605" s="146"/>
    </row>
    <row r="606" customFormat="false" ht="15" hidden="false" customHeight="false" outlineLevel="0" collapsed="false">
      <c r="B606" s="146"/>
    </row>
    <row r="607" customFormat="false" ht="15" hidden="false" customHeight="false" outlineLevel="0" collapsed="false">
      <c r="B607" s="146"/>
    </row>
    <row r="608" customFormat="false" ht="15" hidden="false" customHeight="false" outlineLevel="0" collapsed="false">
      <c r="B608" s="146"/>
    </row>
    <row r="609" customFormat="false" ht="15" hidden="false" customHeight="false" outlineLevel="0" collapsed="false">
      <c r="B609" s="146"/>
    </row>
    <row r="610" customFormat="false" ht="15" hidden="false" customHeight="false" outlineLevel="0" collapsed="false">
      <c r="B610" s="146"/>
    </row>
    <row r="611" customFormat="false" ht="15" hidden="false" customHeight="false" outlineLevel="0" collapsed="false">
      <c r="B611" s="146"/>
    </row>
    <row r="612" customFormat="false" ht="15" hidden="false" customHeight="false" outlineLevel="0" collapsed="false">
      <c r="B612" s="146"/>
    </row>
    <row r="613" customFormat="false" ht="15" hidden="false" customHeight="false" outlineLevel="0" collapsed="false">
      <c r="B613" s="146"/>
    </row>
    <row r="614" customFormat="false" ht="15" hidden="false" customHeight="false" outlineLevel="0" collapsed="false">
      <c r="B614" s="146"/>
    </row>
    <row r="615" customFormat="false" ht="15" hidden="false" customHeight="false" outlineLevel="0" collapsed="false">
      <c r="B615" s="146"/>
    </row>
    <row r="616" customFormat="false" ht="15" hidden="false" customHeight="false" outlineLevel="0" collapsed="false">
      <c r="B616" s="146"/>
    </row>
    <row r="617" customFormat="false" ht="15" hidden="false" customHeight="false" outlineLevel="0" collapsed="false">
      <c r="B617" s="146"/>
    </row>
    <row r="618" customFormat="false" ht="15" hidden="false" customHeight="false" outlineLevel="0" collapsed="false">
      <c r="B618" s="146"/>
    </row>
    <row r="619" customFormat="false" ht="15" hidden="false" customHeight="false" outlineLevel="0" collapsed="false">
      <c r="B619" s="146"/>
    </row>
    <row r="620" customFormat="false" ht="15" hidden="false" customHeight="false" outlineLevel="0" collapsed="false">
      <c r="B620" s="146"/>
    </row>
    <row r="621" customFormat="false" ht="15" hidden="false" customHeight="false" outlineLevel="0" collapsed="false">
      <c r="B621" s="146"/>
    </row>
    <row r="622" customFormat="false" ht="15" hidden="false" customHeight="false" outlineLevel="0" collapsed="false">
      <c r="B622" s="146"/>
    </row>
    <row r="623" customFormat="false" ht="15" hidden="false" customHeight="false" outlineLevel="0" collapsed="false">
      <c r="B623" s="146"/>
    </row>
    <row r="624" customFormat="false" ht="15" hidden="false" customHeight="false" outlineLevel="0" collapsed="false">
      <c r="B624" s="146"/>
    </row>
    <row r="625" customFormat="false" ht="15" hidden="false" customHeight="false" outlineLevel="0" collapsed="false">
      <c r="B625" s="146"/>
    </row>
    <row r="626" customFormat="false" ht="15" hidden="false" customHeight="false" outlineLevel="0" collapsed="false">
      <c r="B626" s="146"/>
    </row>
    <row r="627" customFormat="false" ht="15" hidden="false" customHeight="false" outlineLevel="0" collapsed="false">
      <c r="B627" s="146"/>
    </row>
    <row r="628" customFormat="false" ht="15" hidden="false" customHeight="false" outlineLevel="0" collapsed="false">
      <c r="B628" s="146"/>
    </row>
    <row r="629" customFormat="false" ht="15" hidden="false" customHeight="false" outlineLevel="0" collapsed="false">
      <c r="B629" s="146"/>
    </row>
    <row r="630" customFormat="false" ht="15" hidden="false" customHeight="false" outlineLevel="0" collapsed="false">
      <c r="B630" s="146"/>
    </row>
    <row r="631" customFormat="false" ht="15" hidden="false" customHeight="false" outlineLevel="0" collapsed="false">
      <c r="B631" s="146"/>
    </row>
    <row r="632" customFormat="false" ht="15" hidden="false" customHeight="false" outlineLevel="0" collapsed="false">
      <c r="B632" s="146"/>
    </row>
    <row r="633" customFormat="false" ht="15" hidden="false" customHeight="false" outlineLevel="0" collapsed="false">
      <c r="B633" s="146"/>
    </row>
    <row r="634" customFormat="false" ht="15" hidden="false" customHeight="false" outlineLevel="0" collapsed="false">
      <c r="B634" s="146"/>
    </row>
    <row r="635" customFormat="false" ht="15" hidden="false" customHeight="false" outlineLevel="0" collapsed="false">
      <c r="B635" s="146"/>
    </row>
    <row r="636" customFormat="false" ht="15" hidden="false" customHeight="false" outlineLevel="0" collapsed="false">
      <c r="B636" s="146"/>
    </row>
    <row r="637" customFormat="false" ht="15" hidden="false" customHeight="false" outlineLevel="0" collapsed="false">
      <c r="B637" s="146"/>
    </row>
    <row r="638" customFormat="false" ht="15" hidden="false" customHeight="false" outlineLevel="0" collapsed="false">
      <c r="B638" s="146"/>
    </row>
    <row r="639" customFormat="false" ht="15" hidden="false" customHeight="false" outlineLevel="0" collapsed="false">
      <c r="B639" s="146"/>
    </row>
    <row r="640" customFormat="false" ht="15" hidden="false" customHeight="false" outlineLevel="0" collapsed="false">
      <c r="B640" s="146"/>
    </row>
    <row r="641" customFormat="false" ht="15" hidden="false" customHeight="false" outlineLevel="0" collapsed="false">
      <c r="B641" s="146"/>
    </row>
    <row r="642" customFormat="false" ht="15" hidden="false" customHeight="false" outlineLevel="0" collapsed="false">
      <c r="B642" s="146"/>
    </row>
    <row r="643" customFormat="false" ht="15" hidden="false" customHeight="false" outlineLevel="0" collapsed="false">
      <c r="B643" s="146"/>
    </row>
    <row r="644" customFormat="false" ht="15" hidden="false" customHeight="false" outlineLevel="0" collapsed="false">
      <c r="B644" s="146"/>
    </row>
    <row r="645" customFormat="false" ht="15" hidden="false" customHeight="false" outlineLevel="0" collapsed="false">
      <c r="B645" s="146"/>
    </row>
    <row r="646" customFormat="false" ht="15" hidden="false" customHeight="false" outlineLevel="0" collapsed="false">
      <c r="B646" s="146"/>
    </row>
    <row r="647" customFormat="false" ht="15" hidden="false" customHeight="false" outlineLevel="0" collapsed="false">
      <c r="B647" s="146"/>
    </row>
    <row r="648" customFormat="false" ht="15" hidden="false" customHeight="false" outlineLevel="0" collapsed="false">
      <c r="B648" s="146"/>
    </row>
    <row r="649" customFormat="false" ht="15" hidden="false" customHeight="false" outlineLevel="0" collapsed="false">
      <c r="B649" s="146"/>
    </row>
    <row r="650" customFormat="false" ht="15" hidden="false" customHeight="false" outlineLevel="0" collapsed="false">
      <c r="B650" s="146"/>
    </row>
    <row r="651" customFormat="false" ht="15" hidden="false" customHeight="false" outlineLevel="0" collapsed="false">
      <c r="B651" s="146"/>
    </row>
    <row r="652" customFormat="false" ht="15" hidden="false" customHeight="false" outlineLevel="0" collapsed="false">
      <c r="B652" s="146"/>
    </row>
    <row r="653" customFormat="false" ht="15" hidden="false" customHeight="false" outlineLevel="0" collapsed="false">
      <c r="B653" s="146"/>
    </row>
    <row r="654" customFormat="false" ht="15" hidden="false" customHeight="false" outlineLevel="0" collapsed="false">
      <c r="B654" s="146"/>
    </row>
    <row r="655" customFormat="false" ht="15" hidden="false" customHeight="false" outlineLevel="0" collapsed="false">
      <c r="B655" s="146"/>
    </row>
    <row r="656" customFormat="false" ht="15" hidden="false" customHeight="false" outlineLevel="0" collapsed="false">
      <c r="B656" s="146"/>
    </row>
    <row r="657" customFormat="false" ht="15" hidden="false" customHeight="false" outlineLevel="0" collapsed="false">
      <c r="B657" s="146"/>
    </row>
    <row r="658" customFormat="false" ht="15" hidden="false" customHeight="false" outlineLevel="0" collapsed="false">
      <c r="B658" s="146"/>
    </row>
    <row r="659" customFormat="false" ht="15" hidden="false" customHeight="false" outlineLevel="0" collapsed="false">
      <c r="B659" s="146"/>
    </row>
    <row r="660" customFormat="false" ht="15" hidden="false" customHeight="false" outlineLevel="0" collapsed="false">
      <c r="B660" s="146"/>
    </row>
    <row r="661" customFormat="false" ht="15" hidden="false" customHeight="false" outlineLevel="0" collapsed="false">
      <c r="B661" s="146"/>
    </row>
    <row r="662" customFormat="false" ht="15" hidden="false" customHeight="false" outlineLevel="0" collapsed="false">
      <c r="B662" s="146"/>
    </row>
    <row r="663" customFormat="false" ht="15" hidden="false" customHeight="false" outlineLevel="0" collapsed="false">
      <c r="B663" s="146"/>
    </row>
    <row r="664" customFormat="false" ht="15" hidden="false" customHeight="false" outlineLevel="0" collapsed="false">
      <c r="B664" s="146"/>
    </row>
    <row r="665" customFormat="false" ht="15" hidden="false" customHeight="false" outlineLevel="0" collapsed="false">
      <c r="B665" s="146"/>
    </row>
    <row r="666" customFormat="false" ht="15" hidden="false" customHeight="false" outlineLevel="0" collapsed="false">
      <c r="B666" s="146"/>
    </row>
    <row r="667" customFormat="false" ht="15" hidden="false" customHeight="false" outlineLevel="0" collapsed="false">
      <c r="B667" s="146"/>
    </row>
    <row r="668" customFormat="false" ht="15" hidden="false" customHeight="false" outlineLevel="0" collapsed="false">
      <c r="B668" s="146"/>
    </row>
    <row r="669" customFormat="false" ht="15" hidden="false" customHeight="false" outlineLevel="0" collapsed="false">
      <c r="B669" s="146"/>
    </row>
    <row r="670" customFormat="false" ht="15" hidden="false" customHeight="false" outlineLevel="0" collapsed="false">
      <c r="B670" s="146"/>
    </row>
    <row r="671" customFormat="false" ht="15" hidden="false" customHeight="false" outlineLevel="0" collapsed="false">
      <c r="B671" s="146"/>
    </row>
    <row r="672" customFormat="false" ht="15" hidden="false" customHeight="false" outlineLevel="0" collapsed="false">
      <c r="B672" s="146"/>
    </row>
    <row r="673" customFormat="false" ht="15" hidden="false" customHeight="false" outlineLevel="0" collapsed="false">
      <c r="B673" s="146"/>
    </row>
    <row r="674" customFormat="false" ht="15" hidden="false" customHeight="false" outlineLevel="0" collapsed="false">
      <c r="B674" s="146"/>
    </row>
    <row r="675" customFormat="false" ht="15" hidden="false" customHeight="false" outlineLevel="0" collapsed="false">
      <c r="B675" s="146"/>
    </row>
    <row r="676" customFormat="false" ht="15" hidden="false" customHeight="false" outlineLevel="0" collapsed="false">
      <c r="B676" s="146"/>
    </row>
    <row r="677" customFormat="false" ht="15" hidden="false" customHeight="false" outlineLevel="0" collapsed="false">
      <c r="B677" s="146"/>
    </row>
    <row r="678" customFormat="false" ht="15" hidden="false" customHeight="false" outlineLevel="0" collapsed="false">
      <c r="B678" s="146"/>
    </row>
    <row r="679" customFormat="false" ht="15" hidden="false" customHeight="false" outlineLevel="0" collapsed="false">
      <c r="B679" s="146"/>
    </row>
    <row r="680" customFormat="false" ht="15" hidden="false" customHeight="false" outlineLevel="0" collapsed="false">
      <c r="B680" s="146"/>
    </row>
    <row r="681" customFormat="false" ht="15" hidden="false" customHeight="false" outlineLevel="0" collapsed="false">
      <c r="B681" s="146"/>
    </row>
    <row r="682" customFormat="false" ht="15" hidden="false" customHeight="false" outlineLevel="0" collapsed="false">
      <c r="B682" s="146"/>
    </row>
    <row r="683" customFormat="false" ht="15" hidden="false" customHeight="false" outlineLevel="0" collapsed="false">
      <c r="B683" s="146"/>
    </row>
    <row r="684" customFormat="false" ht="15" hidden="false" customHeight="false" outlineLevel="0" collapsed="false">
      <c r="B684" s="146"/>
    </row>
    <row r="685" customFormat="false" ht="15" hidden="false" customHeight="false" outlineLevel="0" collapsed="false">
      <c r="B685" s="146"/>
    </row>
    <row r="686" customFormat="false" ht="15" hidden="false" customHeight="false" outlineLevel="0" collapsed="false">
      <c r="B686" s="146"/>
    </row>
    <row r="687" customFormat="false" ht="15" hidden="false" customHeight="false" outlineLevel="0" collapsed="false">
      <c r="B687" s="146"/>
    </row>
    <row r="688" customFormat="false" ht="15" hidden="false" customHeight="false" outlineLevel="0" collapsed="false">
      <c r="B688" s="146"/>
    </row>
    <row r="689" customFormat="false" ht="15" hidden="false" customHeight="false" outlineLevel="0" collapsed="false">
      <c r="B689" s="146"/>
    </row>
    <row r="690" customFormat="false" ht="15" hidden="false" customHeight="false" outlineLevel="0" collapsed="false">
      <c r="B690" s="146"/>
    </row>
    <row r="691" customFormat="false" ht="15" hidden="false" customHeight="false" outlineLevel="0" collapsed="false">
      <c r="B691" s="146"/>
    </row>
    <row r="692" customFormat="false" ht="15" hidden="false" customHeight="false" outlineLevel="0" collapsed="false">
      <c r="B692" s="146"/>
    </row>
    <row r="693" customFormat="false" ht="15" hidden="false" customHeight="false" outlineLevel="0" collapsed="false">
      <c r="B693" s="146"/>
    </row>
    <row r="694" customFormat="false" ht="15" hidden="false" customHeight="false" outlineLevel="0" collapsed="false">
      <c r="B694" s="146"/>
    </row>
    <row r="695" customFormat="false" ht="15" hidden="false" customHeight="false" outlineLevel="0" collapsed="false">
      <c r="B695" s="146"/>
    </row>
    <row r="696" customFormat="false" ht="15" hidden="false" customHeight="false" outlineLevel="0" collapsed="false">
      <c r="B696" s="146"/>
    </row>
    <row r="697" customFormat="false" ht="15" hidden="false" customHeight="false" outlineLevel="0" collapsed="false">
      <c r="B697" s="146"/>
    </row>
    <row r="698" customFormat="false" ht="15" hidden="false" customHeight="false" outlineLevel="0" collapsed="false">
      <c r="B698" s="146"/>
    </row>
    <row r="699" customFormat="false" ht="15" hidden="false" customHeight="false" outlineLevel="0" collapsed="false">
      <c r="B699" s="146"/>
    </row>
    <row r="700" customFormat="false" ht="15" hidden="false" customHeight="false" outlineLevel="0" collapsed="false">
      <c r="B700" s="146"/>
    </row>
    <row r="701" customFormat="false" ht="15" hidden="false" customHeight="false" outlineLevel="0" collapsed="false">
      <c r="B701" s="146"/>
    </row>
    <row r="702" customFormat="false" ht="15" hidden="false" customHeight="false" outlineLevel="0" collapsed="false">
      <c r="B702" s="146"/>
    </row>
    <row r="703" customFormat="false" ht="15" hidden="false" customHeight="false" outlineLevel="0" collapsed="false">
      <c r="B703" s="146"/>
    </row>
    <row r="704" customFormat="false" ht="15" hidden="false" customHeight="false" outlineLevel="0" collapsed="false">
      <c r="B704" s="146"/>
    </row>
    <row r="705" customFormat="false" ht="15" hidden="false" customHeight="false" outlineLevel="0" collapsed="false">
      <c r="B705" s="146"/>
    </row>
    <row r="706" customFormat="false" ht="15" hidden="false" customHeight="false" outlineLevel="0" collapsed="false">
      <c r="B706" s="146"/>
    </row>
    <row r="707" customFormat="false" ht="15" hidden="false" customHeight="false" outlineLevel="0" collapsed="false">
      <c r="B707" s="146"/>
    </row>
    <row r="708" customFormat="false" ht="15" hidden="false" customHeight="false" outlineLevel="0" collapsed="false">
      <c r="B708" s="146"/>
    </row>
    <row r="709" customFormat="false" ht="15" hidden="false" customHeight="false" outlineLevel="0" collapsed="false">
      <c r="B709" s="146"/>
    </row>
    <row r="710" customFormat="false" ht="15" hidden="false" customHeight="false" outlineLevel="0" collapsed="false">
      <c r="B710" s="146"/>
    </row>
    <row r="711" customFormat="false" ht="15" hidden="false" customHeight="false" outlineLevel="0" collapsed="false">
      <c r="B711" s="146"/>
    </row>
    <row r="712" customFormat="false" ht="15" hidden="false" customHeight="false" outlineLevel="0" collapsed="false">
      <c r="B712" s="146"/>
    </row>
    <row r="713" customFormat="false" ht="15" hidden="false" customHeight="false" outlineLevel="0" collapsed="false">
      <c r="B713" s="146"/>
    </row>
    <row r="714" customFormat="false" ht="15" hidden="false" customHeight="false" outlineLevel="0" collapsed="false">
      <c r="B714" s="146"/>
    </row>
    <row r="715" customFormat="false" ht="15" hidden="false" customHeight="false" outlineLevel="0" collapsed="false">
      <c r="B715" s="146"/>
    </row>
    <row r="716" customFormat="false" ht="15" hidden="false" customHeight="false" outlineLevel="0" collapsed="false">
      <c r="B716" s="146"/>
    </row>
    <row r="717" customFormat="false" ht="15" hidden="false" customHeight="false" outlineLevel="0" collapsed="false">
      <c r="B717" s="146"/>
    </row>
    <row r="718" customFormat="false" ht="15" hidden="false" customHeight="false" outlineLevel="0" collapsed="false">
      <c r="B718" s="146"/>
    </row>
    <row r="719" customFormat="false" ht="15" hidden="false" customHeight="false" outlineLevel="0" collapsed="false">
      <c r="B719" s="146"/>
    </row>
    <row r="720" customFormat="false" ht="15" hidden="false" customHeight="false" outlineLevel="0" collapsed="false">
      <c r="B720" s="146"/>
    </row>
    <row r="721" customFormat="false" ht="15" hidden="false" customHeight="false" outlineLevel="0" collapsed="false">
      <c r="B721" s="146"/>
    </row>
    <row r="722" customFormat="false" ht="15" hidden="false" customHeight="false" outlineLevel="0" collapsed="false">
      <c r="B722" s="146"/>
    </row>
    <row r="723" customFormat="false" ht="15" hidden="false" customHeight="false" outlineLevel="0" collapsed="false">
      <c r="B723" s="146"/>
    </row>
    <row r="724" customFormat="false" ht="15" hidden="false" customHeight="false" outlineLevel="0" collapsed="false">
      <c r="B724" s="146"/>
    </row>
    <row r="725" customFormat="false" ht="15" hidden="false" customHeight="false" outlineLevel="0" collapsed="false">
      <c r="B725" s="146"/>
    </row>
    <row r="726" customFormat="false" ht="15" hidden="false" customHeight="false" outlineLevel="0" collapsed="false">
      <c r="B726" s="146"/>
    </row>
    <row r="727" customFormat="false" ht="15" hidden="false" customHeight="false" outlineLevel="0" collapsed="false">
      <c r="B727" s="146"/>
    </row>
    <row r="728" customFormat="false" ht="15" hidden="false" customHeight="false" outlineLevel="0" collapsed="false">
      <c r="B728" s="146"/>
    </row>
    <row r="729" customFormat="false" ht="15" hidden="false" customHeight="false" outlineLevel="0" collapsed="false">
      <c r="B729" s="146"/>
    </row>
    <row r="730" customFormat="false" ht="15" hidden="false" customHeight="false" outlineLevel="0" collapsed="false">
      <c r="B730" s="146"/>
    </row>
    <row r="731" customFormat="false" ht="15" hidden="false" customHeight="false" outlineLevel="0" collapsed="false">
      <c r="B731" s="146"/>
    </row>
    <row r="732" customFormat="false" ht="15" hidden="false" customHeight="false" outlineLevel="0" collapsed="false">
      <c r="B732" s="146"/>
    </row>
    <row r="733" customFormat="false" ht="15" hidden="false" customHeight="false" outlineLevel="0" collapsed="false">
      <c r="B733" s="146"/>
    </row>
    <row r="734" customFormat="false" ht="15" hidden="false" customHeight="false" outlineLevel="0" collapsed="false">
      <c r="B734" s="146"/>
    </row>
    <row r="735" customFormat="false" ht="15" hidden="false" customHeight="false" outlineLevel="0" collapsed="false">
      <c r="B735" s="146"/>
    </row>
    <row r="736" customFormat="false" ht="15" hidden="false" customHeight="false" outlineLevel="0" collapsed="false">
      <c r="B736" s="146"/>
    </row>
    <row r="737" customFormat="false" ht="15" hidden="false" customHeight="false" outlineLevel="0" collapsed="false">
      <c r="B737" s="146"/>
    </row>
    <row r="738" customFormat="false" ht="15" hidden="false" customHeight="false" outlineLevel="0" collapsed="false">
      <c r="B738" s="146"/>
    </row>
    <row r="739" customFormat="false" ht="15" hidden="false" customHeight="false" outlineLevel="0" collapsed="false">
      <c r="B739" s="146"/>
    </row>
    <row r="740" customFormat="false" ht="15" hidden="false" customHeight="false" outlineLevel="0" collapsed="false">
      <c r="B740" s="146"/>
    </row>
    <row r="741" customFormat="false" ht="15" hidden="false" customHeight="false" outlineLevel="0" collapsed="false">
      <c r="B741" s="146"/>
    </row>
    <row r="742" customFormat="false" ht="15" hidden="false" customHeight="false" outlineLevel="0" collapsed="false">
      <c r="B742" s="146"/>
    </row>
    <row r="743" customFormat="false" ht="15" hidden="false" customHeight="false" outlineLevel="0" collapsed="false">
      <c r="B743" s="146"/>
    </row>
    <row r="744" customFormat="false" ht="15" hidden="false" customHeight="false" outlineLevel="0" collapsed="false">
      <c r="B744" s="146"/>
    </row>
    <row r="745" customFormat="false" ht="15" hidden="false" customHeight="false" outlineLevel="0" collapsed="false">
      <c r="B745" s="146"/>
    </row>
    <row r="746" customFormat="false" ht="15" hidden="false" customHeight="false" outlineLevel="0" collapsed="false">
      <c r="B746" s="146"/>
    </row>
    <row r="747" customFormat="false" ht="15" hidden="false" customHeight="false" outlineLevel="0" collapsed="false">
      <c r="B747" s="146"/>
    </row>
    <row r="748" customFormat="false" ht="15" hidden="false" customHeight="false" outlineLevel="0" collapsed="false">
      <c r="B748" s="146"/>
    </row>
    <row r="749" customFormat="false" ht="15" hidden="false" customHeight="false" outlineLevel="0" collapsed="false">
      <c r="B749" s="146"/>
    </row>
    <row r="750" customFormat="false" ht="15" hidden="false" customHeight="false" outlineLevel="0" collapsed="false">
      <c r="B750" s="146"/>
    </row>
    <row r="751" customFormat="false" ht="15" hidden="false" customHeight="false" outlineLevel="0" collapsed="false">
      <c r="B751" s="146"/>
    </row>
    <row r="752" customFormat="false" ht="15" hidden="false" customHeight="false" outlineLevel="0" collapsed="false">
      <c r="B752" s="146"/>
    </row>
    <row r="753" customFormat="false" ht="15" hidden="false" customHeight="false" outlineLevel="0" collapsed="false">
      <c r="B753" s="146"/>
    </row>
    <row r="754" customFormat="false" ht="15" hidden="false" customHeight="false" outlineLevel="0" collapsed="false">
      <c r="B754" s="146"/>
    </row>
    <row r="755" customFormat="false" ht="15" hidden="false" customHeight="false" outlineLevel="0" collapsed="false">
      <c r="B755" s="146"/>
    </row>
    <row r="756" customFormat="false" ht="15" hidden="false" customHeight="false" outlineLevel="0" collapsed="false">
      <c r="B756" s="146"/>
    </row>
    <row r="757" customFormat="false" ht="15" hidden="false" customHeight="false" outlineLevel="0" collapsed="false">
      <c r="B757" s="146"/>
    </row>
    <row r="758" customFormat="false" ht="15" hidden="false" customHeight="false" outlineLevel="0" collapsed="false">
      <c r="B758" s="146"/>
    </row>
    <row r="759" customFormat="false" ht="15" hidden="false" customHeight="false" outlineLevel="0" collapsed="false">
      <c r="B759" s="146"/>
    </row>
    <row r="760" customFormat="false" ht="15" hidden="false" customHeight="false" outlineLevel="0" collapsed="false">
      <c r="B760" s="146"/>
    </row>
    <row r="761" customFormat="false" ht="15" hidden="false" customHeight="false" outlineLevel="0" collapsed="false">
      <c r="B761" s="146"/>
    </row>
    <row r="762" customFormat="false" ht="15" hidden="false" customHeight="false" outlineLevel="0" collapsed="false">
      <c r="B762" s="146"/>
    </row>
    <row r="763" customFormat="false" ht="15" hidden="false" customHeight="false" outlineLevel="0" collapsed="false">
      <c r="B763" s="146"/>
    </row>
    <row r="764" customFormat="false" ht="15" hidden="false" customHeight="false" outlineLevel="0" collapsed="false">
      <c r="B764" s="146"/>
    </row>
    <row r="765" customFormat="false" ht="15" hidden="false" customHeight="false" outlineLevel="0" collapsed="false">
      <c r="B765" s="146"/>
    </row>
    <row r="766" customFormat="false" ht="15" hidden="false" customHeight="false" outlineLevel="0" collapsed="false">
      <c r="B766" s="146"/>
    </row>
    <row r="767" customFormat="false" ht="15" hidden="false" customHeight="false" outlineLevel="0" collapsed="false">
      <c r="B767" s="146"/>
    </row>
    <row r="768" customFormat="false" ht="15" hidden="false" customHeight="false" outlineLevel="0" collapsed="false">
      <c r="B768" s="146"/>
    </row>
    <row r="769" customFormat="false" ht="15" hidden="false" customHeight="false" outlineLevel="0" collapsed="false">
      <c r="B769" s="146"/>
    </row>
    <row r="770" customFormat="false" ht="15" hidden="false" customHeight="false" outlineLevel="0" collapsed="false">
      <c r="B770" s="146"/>
    </row>
    <row r="771" customFormat="false" ht="15" hidden="false" customHeight="false" outlineLevel="0" collapsed="false">
      <c r="B771" s="146"/>
    </row>
    <row r="772" customFormat="false" ht="15" hidden="false" customHeight="false" outlineLevel="0" collapsed="false">
      <c r="B772" s="146"/>
    </row>
    <row r="773" customFormat="false" ht="15" hidden="false" customHeight="false" outlineLevel="0" collapsed="false">
      <c r="B773" s="146"/>
    </row>
    <row r="774" customFormat="false" ht="15" hidden="false" customHeight="false" outlineLevel="0" collapsed="false">
      <c r="B774" s="146"/>
    </row>
    <row r="775" customFormat="false" ht="15" hidden="false" customHeight="false" outlineLevel="0" collapsed="false">
      <c r="B775" s="146"/>
    </row>
    <row r="776" customFormat="false" ht="15" hidden="false" customHeight="false" outlineLevel="0" collapsed="false">
      <c r="B776" s="146"/>
    </row>
    <row r="777" customFormat="false" ht="15" hidden="false" customHeight="false" outlineLevel="0" collapsed="false">
      <c r="B777" s="146"/>
    </row>
    <row r="778" customFormat="false" ht="15" hidden="false" customHeight="false" outlineLevel="0" collapsed="false">
      <c r="B778" s="146"/>
    </row>
    <row r="779" customFormat="false" ht="15" hidden="false" customHeight="false" outlineLevel="0" collapsed="false">
      <c r="B779" s="146"/>
    </row>
    <row r="780" customFormat="false" ht="15" hidden="false" customHeight="false" outlineLevel="0" collapsed="false">
      <c r="B780" s="146"/>
    </row>
    <row r="781" customFormat="false" ht="15" hidden="false" customHeight="false" outlineLevel="0" collapsed="false">
      <c r="B781" s="146"/>
    </row>
    <row r="782" customFormat="false" ht="15" hidden="false" customHeight="false" outlineLevel="0" collapsed="false">
      <c r="B782" s="146"/>
    </row>
    <row r="783" customFormat="false" ht="15" hidden="false" customHeight="false" outlineLevel="0" collapsed="false">
      <c r="B783" s="146"/>
    </row>
    <row r="784" customFormat="false" ht="15" hidden="false" customHeight="false" outlineLevel="0" collapsed="false">
      <c r="B784" s="146"/>
    </row>
    <row r="785" customFormat="false" ht="15" hidden="false" customHeight="false" outlineLevel="0" collapsed="false">
      <c r="B785" s="146"/>
    </row>
    <row r="786" customFormat="false" ht="15" hidden="false" customHeight="false" outlineLevel="0" collapsed="false">
      <c r="B786" s="146"/>
    </row>
    <row r="787" customFormat="false" ht="15" hidden="false" customHeight="false" outlineLevel="0" collapsed="false">
      <c r="B787" s="146"/>
    </row>
    <row r="788" customFormat="false" ht="15" hidden="false" customHeight="false" outlineLevel="0" collapsed="false">
      <c r="B788" s="146"/>
    </row>
    <row r="789" customFormat="false" ht="15" hidden="false" customHeight="false" outlineLevel="0" collapsed="false">
      <c r="B789" s="146"/>
    </row>
    <row r="790" customFormat="false" ht="15" hidden="false" customHeight="false" outlineLevel="0" collapsed="false">
      <c r="B790" s="146"/>
    </row>
    <row r="791" customFormat="false" ht="15" hidden="false" customHeight="false" outlineLevel="0" collapsed="false">
      <c r="B791" s="146"/>
    </row>
    <row r="792" customFormat="false" ht="15" hidden="false" customHeight="false" outlineLevel="0" collapsed="false">
      <c r="B792" s="146"/>
    </row>
    <row r="793" customFormat="false" ht="15" hidden="false" customHeight="false" outlineLevel="0" collapsed="false">
      <c r="B793" s="146"/>
    </row>
    <row r="794" customFormat="false" ht="15" hidden="false" customHeight="false" outlineLevel="0" collapsed="false">
      <c r="B794" s="146"/>
    </row>
    <row r="795" customFormat="false" ht="15" hidden="false" customHeight="false" outlineLevel="0" collapsed="false">
      <c r="B795" s="146"/>
    </row>
    <row r="796" customFormat="false" ht="15" hidden="false" customHeight="false" outlineLevel="0" collapsed="false">
      <c r="B796" s="146"/>
    </row>
    <row r="797" customFormat="false" ht="15" hidden="false" customHeight="false" outlineLevel="0" collapsed="false">
      <c r="B797" s="146"/>
    </row>
    <row r="798" customFormat="false" ht="15" hidden="false" customHeight="false" outlineLevel="0" collapsed="false">
      <c r="B798" s="146"/>
    </row>
    <row r="799" customFormat="false" ht="15" hidden="false" customHeight="false" outlineLevel="0" collapsed="false">
      <c r="B799" s="146"/>
    </row>
    <row r="800" customFormat="false" ht="15" hidden="false" customHeight="false" outlineLevel="0" collapsed="false">
      <c r="B800" s="146"/>
    </row>
    <row r="801" customFormat="false" ht="15" hidden="false" customHeight="false" outlineLevel="0" collapsed="false">
      <c r="B801" s="146"/>
    </row>
    <row r="802" customFormat="false" ht="15" hidden="false" customHeight="false" outlineLevel="0" collapsed="false">
      <c r="B802" s="146"/>
    </row>
    <row r="803" customFormat="false" ht="15" hidden="false" customHeight="false" outlineLevel="0" collapsed="false">
      <c r="B803" s="146"/>
    </row>
    <row r="804" customFormat="false" ht="15" hidden="false" customHeight="false" outlineLevel="0" collapsed="false">
      <c r="B804" s="146"/>
    </row>
    <row r="805" customFormat="false" ht="15" hidden="false" customHeight="false" outlineLevel="0" collapsed="false">
      <c r="B805" s="146"/>
    </row>
    <row r="806" customFormat="false" ht="15" hidden="false" customHeight="false" outlineLevel="0" collapsed="false">
      <c r="B806" s="146"/>
    </row>
    <row r="807" customFormat="false" ht="15" hidden="false" customHeight="false" outlineLevel="0" collapsed="false">
      <c r="B807" s="146"/>
    </row>
    <row r="808" customFormat="false" ht="15" hidden="false" customHeight="false" outlineLevel="0" collapsed="false">
      <c r="B808" s="146"/>
    </row>
    <row r="809" customFormat="false" ht="15" hidden="false" customHeight="false" outlineLevel="0" collapsed="false">
      <c r="B809" s="146"/>
    </row>
    <row r="810" customFormat="false" ht="15" hidden="false" customHeight="false" outlineLevel="0" collapsed="false">
      <c r="B810" s="146"/>
    </row>
    <row r="811" customFormat="false" ht="15" hidden="false" customHeight="false" outlineLevel="0" collapsed="false">
      <c r="B811" s="146"/>
    </row>
    <row r="812" customFormat="false" ht="15" hidden="false" customHeight="false" outlineLevel="0" collapsed="false">
      <c r="B812" s="146"/>
    </row>
    <row r="813" customFormat="false" ht="15" hidden="false" customHeight="false" outlineLevel="0" collapsed="false">
      <c r="B813" s="146"/>
    </row>
    <row r="814" customFormat="false" ht="15" hidden="false" customHeight="false" outlineLevel="0" collapsed="false">
      <c r="B814" s="146"/>
    </row>
    <row r="815" customFormat="false" ht="15" hidden="false" customHeight="false" outlineLevel="0" collapsed="false">
      <c r="B815" s="146"/>
    </row>
    <row r="816" customFormat="false" ht="15" hidden="false" customHeight="false" outlineLevel="0" collapsed="false">
      <c r="B816" s="146"/>
    </row>
    <row r="817" customFormat="false" ht="15" hidden="false" customHeight="false" outlineLevel="0" collapsed="false">
      <c r="B817" s="146"/>
    </row>
    <row r="818" customFormat="false" ht="15" hidden="false" customHeight="false" outlineLevel="0" collapsed="false">
      <c r="B818" s="146"/>
    </row>
    <row r="819" customFormat="false" ht="15" hidden="false" customHeight="false" outlineLevel="0" collapsed="false">
      <c r="B819" s="146"/>
    </row>
    <row r="820" customFormat="false" ht="15" hidden="false" customHeight="false" outlineLevel="0" collapsed="false">
      <c r="B820" s="146"/>
    </row>
    <row r="821" customFormat="false" ht="15" hidden="false" customHeight="false" outlineLevel="0" collapsed="false">
      <c r="B821" s="146"/>
    </row>
    <row r="822" customFormat="false" ht="15" hidden="false" customHeight="false" outlineLevel="0" collapsed="false">
      <c r="B822" s="146"/>
    </row>
    <row r="823" customFormat="false" ht="15" hidden="false" customHeight="false" outlineLevel="0" collapsed="false">
      <c r="B823" s="146"/>
    </row>
    <row r="824" customFormat="false" ht="15" hidden="false" customHeight="false" outlineLevel="0" collapsed="false">
      <c r="B824" s="146"/>
    </row>
    <row r="825" customFormat="false" ht="15" hidden="false" customHeight="false" outlineLevel="0" collapsed="false">
      <c r="B825" s="146"/>
    </row>
    <row r="826" customFormat="false" ht="15" hidden="false" customHeight="false" outlineLevel="0" collapsed="false">
      <c r="B826" s="146"/>
    </row>
    <row r="827" customFormat="false" ht="15" hidden="false" customHeight="false" outlineLevel="0" collapsed="false">
      <c r="B827" s="146"/>
    </row>
    <row r="828" customFormat="false" ht="15" hidden="false" customHeight="false" outlineLevel="0" collapsed="false">
      <c r="B828" s="146"/>
    </row>
    <row r="829" customFormat="false" ht="15" hidden="false" customHeight="false" outlineLevel="0" collapsed="false">
      <c r="B829" s="146"/>
    </row>
    <row r="830" customFormat="false" ht="15" hidden="false" customHeight="false" outlineLevel="0" collapsed="false">
      <c r="B830" s="146"/>
    </row>
    <row r="831" customFormat="false" ht="15" hidden="false" customHeight="false" outlineLevel="0" collapsed="false">
      <c r="B831" s="146"/>
    </row>
    <row r="832" customFormat="false" ht="15" hidden="false" customHeight="false" outlineLevel="0" collapsed="false">
      <c r="B832" s="146"/>
    </row>
    <row r="833" customFormat="false" ht="15" hidden="false" customHeight="false" outlineLevel="0" collapsed="false">
      <c r="B833" s="146"/>
    </row>
    <row r="834" customFormat="false" ht="15" hidden="false" customHeight="false" outlineLevel="0" collapsed="false">
      <c r="B834" s="146"/>
    </row>
    <row r="835" customFormat="false" ht="15" hidden="false" customHeight="false" outlineLevel="0" collapsed="false">
      <c r="B835" s="146"/>
    </row>
    <row r="836" customFormat="false" ht="15" hidden="false" customHeight="false" outlineLevel="0" collapsed="false">
      <c r="B836" s="146"/>
    </row>
    <row r="837" customFormat="false" ht="15" hidden="false" customHeight="false" outlineLevel="0" collapsed="false">
      <c r="B837" s="146"/>
    </row>
    <row r="838" customFormat="false" ht="15" hidden="false" customHeight="false" outlineLevel="0" collapsed="false">
      <c r="B838" s="146"/>
    </row>
    <row r="839" customFormat="false" ht="15" hidden="false" customHeight="false" outlineLevel="0" collapsed="false">
      <c r="B839" s="146"/>
    </row>
    <row r="840" customFormat="false" ht="15" hidden="false" customHeight="false" outlineLevel="0" collapsed="false">
      <c r="B840" s="146"/>
    </row>
    <row r="841" customFormat="false" ht="15" hidden="false" customHeight="false" outlineLevel="0" collapsed="false">
      <c r="B841" s="146"/>
    </row>
    <row r="842" customFormat="false" ht="15" hidden="false" customHeight="false" outlineLevel="0" collapsed="false">
      <c r="B842" s="146"/>
    </row>
    <row r="843" customFormat="false" ht="15" hidden="false" customHeight="false" outlineLevel="0" collapsed="false">
      <c r="B843" s="146"/>
    </row>
    <row r="844" customFormat="false" ht="15" hidden="false" customHeight="false" outlineLevel="0" collapsed="false">
      <c r="B844" s="146"/>
    </row>
    <row r="845" customFormat="false" ht="15" hidden="false" customHeight="false" outlineLevel="0" collapsed="false">
      <c r="B845" s="146"/>
    </row>
    <row r="846" customFormat="false" ht="15" hidden="false" customHeight="false" outlineLevel="0" collapsed="false">
      <c r="B846" s="146"/>
    </row>
    <row r="847" customFormat="false" ht="15" hidden="false" customHeight="false" outlineLevel="0" collapsed="false">
      <c r="B847" s="146"/>
    </row>
    <row r="848" customFormat="false" ht="15" hidden="false" customHeight="false" outlineLevel="0" collapsed="false">
      <c r="B848" s="146"/>
    </row>
    <row r="849" customFormat="false" ht="15" hidden="false" customHeight="false" outlineLevel="0" collapsed="false">
      <c r="B849" s="146"/>
    </row>
    <row r="850" customFormat="false" ht="15" hidden="false" customHeight="false" outlineLevel="0" collapsed="false">
      <c r="B850" s="146"/>
    </row>
    <row r="851" customFormat="false" ht="15" hidden="false" customHeight="false" outlineLevel="0" collapsed="false">
      <c r="B851" s="146"/>
    </row>
    <row r="852" customFormat="false" ht="15" hidden="false" customHeight="false" outlineLevel="0" collapsed="false">
      <c r="B852" s="146"/>
    </row>
    <row r="853" customFormat="false" ht="15" hidden="false" customHeight="false" outlineLevel="0" collapsed="false">
      <c r="B853" s="146"/>
    </row>
    <row r="854" customFormat="false" ht="15" hidden="false" customHeight="false" outlineLevel="0" collapsed="false">
      <c r="B854" s="146"/>
    </row>
    <row r="855" customFormat="false" ht="15" hidden="false" customHeight="false" outlineLevel="0" collapsed="false">
      <c r="B855" s="146"/>
    </row>
    <row r="856" customFormat="false" ht="15" hidden="false" customHeight="false" outlineLevel="0" collapsed="false">
      <c r="B856" s="146"/>
    </row>
    <row r="857" customFormat="false" ht="15" hidden="false" customHeight="false" outlineLevel="0" collapsed="false">
      <c r="B857" s="146"/>
    </row>
    <row r="858" customFormat="false" ht="15" hidden="false" customHeight="false" outlineLevel="0" collapsed="false">
      <c r="B858" s="146"/>
    </row>
    <row r="859" customFormat="false" ht="15" hidden="false" customHeight="false" outlineLevel="0" collapsed="false">
      <c r="B859" s="146"/>
    </row>
    <row r="860" customFormat="false" ht="15" hidden="false" customHeight="false" outlineLevel="0" collapsed="false">
      <c r="B860" s="146"/>
    </row>
    <row r="861" customFormat="false" ht="15" hidden="false" customHeight="false" outlineLevel="0" collapsed="false">
      <c r="B861" s="146"/>
    </row>
    <row r="862" customFormat="false" ht="15" hidden="false" customHeight="false" outlineLevel="0" collapsed="false">
      <c r="B862" s="146"/>
    </row>
    <row r="863" customFormat="false" ht="15" hidden="false" customHeight="false" outlineLevel="0" collapsed="false">
      <c r="B863" s="146"/>
    </row>
    <row r="864" customFormat="false" ht="15" hidden="false" customHeight="false" outlineLevel="0" collapsed="false">
      <c r="B864" s="146"/>
    </row>
    <row r="865" customFormat="false" ht="15" hidden="false" customHeight="false" outlineLevel="0" collapsed="false">
      <c r="B865" s="146"/>
    </row>
    <row r="866" customFormat="false" ht="15" hidden="false" customHeight="false" outlineLevel="0" collapsed="false">
      <c r="B866" s="146"/>
    </row>
    <row r="867" customFormat="false" ht="15" hidden="false" customHeight="false" outlineLevel="0" collapsed="false">
      <c r="B867" s="146"/>
    </row>
    <row r="868" customFormat="false" ht="15" hidden="false" customHeight="false" outlineLevel="0" collapsed="false">
      <c r="B868" s="146"/>
    </row>
    <row r="869" customFormat="false" ht="15" hidden="false" customHeight="false" outlineLevel="0" collapsed="false">
      <c r="B869" s="146"/>
    </row>
    <row r="870" customFormat="false" ht="15" hidden="false" customHeight="false" outlineLevel="0" collapsed="false">
      <c r="B870" s="146"/>
    </row>
    <row r="871" customFormat="false" ht="15" hidden="false" customHeight="false" outlineLevel="0" collapsed="false">
      <c r="B871" s="146"/>
    </row>
    <row r="872" customFormat="false" ht="15" hidden="false" customHeight="false" outlineLevel="0" collapsed="false">
      <c r="B872" s="146"/>
    </row>
    <row r="873" customFormat="false" ht="15" hidden="false" customHeight="false" outlineLevel="0" collapsed="false">
      <c r="B873" s="146"/>
    </row>
    <row r="874" customFormat="false" ht="15" hidden="false" customHeight="false" outlineLevel="0" collapsed="false">
      <c r="B874" s="146"/>
    </row>
    <row r="875" customFormat="false" ht="15" hidden="false" customHeight="false" outlineLevel="0" collapsed="false">
      <c r="B875" s="146"/>
    </row>
    <row r="876" customFormat="false" ht="15" hidden="false" customHeight="false" outlineLevel="0" collapsed="false">
      <c r="B876" s="146"/>
    </row>
    <row r="877" customFormat="false" ht="15" hidden="false" customHeight="false" outlineLevel="0" collapsed="false">
      <c r="B877" s="146"/>
    </row>
    <row r="878" customFormat="false" ht="15" hidden="false" customHeight="false" outlineLevel="0" collapsed="false">
      <c r="B878" s="146"/>
    </row>
    <row r="879" customFormat="false" ht="15" hidden="false" customHeight="false" outlineLevel="0" collapsed="false">
      <c r="B879" s="146"/>
    </row>
    <row r="880" customFormat="false" ht="15" hidden="false" customHeight="false" outlineLevel="0" collapsed="false">
      <c r="B880" s="146"/>
    </row>
    <row r="881" customFormat="false" ht="15" hidden="false" customHeight="false" outlineLevel="0" collapsed="false">
      <c r="B881" s="146"/>
    </row>
    <row r="882" customFormat="false" ht="15" hidden="false" customHeight="false" outlineLevel="0" collapsed="false">
      <c r="B882" s="146"/>
    </row>
    <row r="883" customFormat="false" ht="15" hidden="false" customHeight="false" outlineLevel="0" collapsed="false">
      <c r="B883" s="146"/>
    </row>
    <row r="884" customFormat="false" ht="15" hidden="false" customHeight="false" outlineLevel="0" collapsed="false">
      <c r="B884" s="146"/>
    </row>
    <row r="885" customFormat="false" ht="15" hidden="false" customHeight="false" outlineLevel="0" collapsed="false">
      <c r="B885" s="146"/>
    </row>
    <row r="886" customFormat="false" ht="15" hidden="false" customHeight="false" outlineLevel="0" collapsed="false">
      <c r="B886" s="146"/>
    </row>
    <row r="887" customFormat="false" ht="15" hidden="false" customHeight="false" outlineLevel="0" collapsed="false">
      <c r="B887" s="146"/>
    </row>
    <row r="888" customFormat="false" ht="15" hidden="false" customHeight="false" outlineLevel="0" collapsed="false">
      <c r="B888" s="146"/>
    </row>
    <row r="889" customFormat="false" ht="15" hidden="false" customHeight="false" outlineLevel="0" collapsed="false">
      <c r="B889" s="146"/>
    </row>
    <row r="890" customFormat="false" ht="15" hidden="false" customHeight="false" outlineLevel="0" collapsed="false">
      <c r="B890" s="146"/>
    </row>
    <row r="891" customFormat="false" ht="15" hidden="false" customHeight="false" outlineLevel="0" collapsed="false">
      <c r="B891" s="146"/>
    </row>
    <row r="892" customFormat="false" ht="15" hidden="false" customHeight="false" outlineLevel="0" collapsed="false">
      <c r="B892" s="146"/>
    </row>
    <row r="893" customFormat="false" ht="15" hidden="false" customHeight="false" outlineLevel="0" collapsed="false">
      <c r="B893" s="146"/>
    </row>
    <row r="894" customFormat="false" ht="15" hidden="false" customHeight="false" outlineLevel="0" collapsed="false">
      <c r="B894" s="146"/>
    </row>
    <row r="895" customFormat="false" ht="15" hidden="false" customHeight="false" outlineLevel="0" collapsed="false">
      <c r="B895" s="146"/>
    </row>
    <row r="896" customFormat="false" ht="15" hidden="false" customHeight="false" outlineLevel="0" collapsed="false">
      <c r="B896" s="146"/>
    </row>
    <row r="897" customFormat="false" ht="15" hidden="false" customHeight="false" outlineLevel="0" collapsed="false">
      <c r="B897" s="146"/>
    </row>
    <row r="898" customFormat="false" ht="15" hidden="false" customHeight="false" outlineLevel="0" collapsed="false">
      <c r="B898" s="146"/>
    </row>
    <row r="899" customFormat="false" ht="15" hidden="false" customHeight="false" outlineLevel="0" collapsed="false">
      <c r="B899" s="146"/>
    </row>
    <row r="900" customFormat="false" ht="15" hidden="false" customHeight="false" outlineLevel="0" collapsed="false">
      <c r="B900" s="146"/>
    </row>
    <row r="901" customFormat="false" ht="15" hidden="false" customHeight="false" outlineLevel="0" collapsed="false">
      <c r="B901" s="146"/>
    </row>
    <row r="902" customFormat="false" ht="15" hidden="false" customHeight="false" outlineLevel="0" collapsed="false">
      <c r="B902" s="146"/>
    </row>
    <row r="903" customFormat="false" ht="15" hidden="false" customHeight="false" outlineLevel="0" collapsed="false">
      <c r="B903" s="146"/>
    </row>
    <row r="904" customFormat="false" ht="15" hidden="false" customHeight="false" outlineLevel="0" collapsed="false">
      <c r="B904" s="146"/>
    </row>
    <row r="905" customFormat="false" ht="15" hidden="false" customHeight="false" outlineLevel="0" collapsed="false">
      <c r="B905" s="146"/>
    </row>
    <row r="906" customFormat="false" ht="15" hidden="false" customHeight="false" outlineLevel="0" collapsed="false">
      <c r="B906" s="146"/>
    </row>
    <row r="907" customFormat="false" ht="15" hidden="false" customHeight="false" outlineLevel="0" collapsed="false">
      <c r="B907" s="146"/>
    </row>
    <row r="908" customFormat="false" ht="15" hidden="false" customHeight="false" outlineLevel="0" collapsed="false">
      <c r="B908" s="146"/>
    </row>
    <row r="909" customFormat="false" ht="15" hidden="false" customHeight="false" outlineLevel="0" collapsed="false">
      <c r="B909" s="146"/>
    </row>
    <row r="910" customFormat="false" ht="15" hidden="false" customHeight="false" outlineLevel="0" collapsed="false">
      <c r="B910" s="146"/>
    </row>
    <row r="911" customFormat="false" ht="15" hidden="false" customHeight="false" outlineLevel="0" collapsed="false">
      <c r="B911" s="146"/>
    </row>
    <row r="912" customFormat="false" ht="15" hidden="false" customHeight="false" outlineLevel="0" collapsed="false">
      <c r="B912" s="146"/>
    </row>
    <row r="913" customFormat="false" ht="15" hidden="false" customHeight="false" outlineLevel="0" collapsed="false">
      <c r="B913" s="146"/>
    </row>
    <row r="914" customFormat="false" ht="15" hidden="false" customHeight="false" outlineLevel="0" collapsed="false">
      <c r="B914" s="146"/>
    </row>
    <row r="915" customFormat="false" ht="15" hidden="false" customHeight="false" outlineLevel="0" collapsed="false">
      <c r="B915" s="146"/>
    </row>
    <row r="916" customFormat="false" ht="15" hidden="false" customHeight="false" outlineLevel="0" collapsed="false">
      <c r="B916" s="146"/>
    </row>
    <row r="917" customFormat="false" ht="15" hidden="false" customHeight="false" outlineLevel="0" collapsed="false">
      <c r="B917" s="146"/>
    </row>
    <row r="918" customFormat="false" ht="15" hidden="false" customHeight="false" outlineLevel="0" collapsed="false">
      <c r="B918" s="146"/>
    </row>
    <row r="919" customFormat="false" ht="15" hidden="false" customHeight="false" outlineLevel="0" collapsed="false">
      <c r="B919" s="146"/>
    </row>
    <row r="920" customFormat="false" ht="15" hidden="false" customHeight="false" outlineLevel="0" collapsed="false">
      <c r="B920" s="146"/>
    </row>
    <row r="921" customFormat="false" ht="15" hidden="false" customHeight="false" outlineLevel="0" collapsed="false">
      <c r="B921" s="146"/>
    </row>
    <row r="922" customFormat="false" ht="15" hidden="false" customHeight="false" outlineLevel="0" collapsed="false">
      <c r="B922" s="146"/>
    </row>
    <row r="923" customFormat="false" ht="15" hidden="false" customHeight="false" outlineLevel="0" collapsed="false">
      <c r="B923" s="146"/>
    </row>
    <row r="924" customFormat="false" ht="15" hidden="false" customHeight="false" outlineLevel="0" collapsed="false">
      <c r="B924" s="146"/>
    </row>
    <row r="925" customFormat="false" ht="15" hidden="false" customHeight="false" outlineLevel="0" collapsed="false">
      <c r="B925" s="146"/>
    </row>
    <row r="926" customFormat="false" ht="15" hidden="false" customHeight="false" outlineLevel="0" collapsed="false">
      <c r="B926" s="146"/>
    </row>
    <row r="927" customFormat="false" ht="15" hidden="false" customHeight="false" outlineLevel="0" collapsed="false">
      <c r="B927" s="146"/>
    </row>
    <row r="928" customFormat="false" ht="15" hidden="false" customHeight="false" outlineLevel="0" collapsed="false">
      <c r="B928" s="146"/>
    </row>
    <row r="929" customFormat="false" ht="15" hidden="false" customHeight="false" outlineLevel="0" collapsed="false">
      <c r="B929" s="146"/>
    </row>
    <row r="930" customFormat="false" ht="15" hidden="false" customHeight="false" outlineLevel="0" collapsed="false">
      <c r="B930" s="146"/>
    </row>
    <row r="931" customFormat="false" ht="15" hidden="false" customHeight="false" outlineLevel="0" collapsed="false">
      <c r="B931" s="146"/>
    </row>
    <row r="932" customFormat="false" ht="15" hidden="false" customHeight="false" outlineLevel="0" collapsed="false">
      <c r="B932" s="146"/>
    </row>
    <row r="933" customFormat="false" ht="15" hidden="false" customHeight="false" outlineLevel="0" collapsed="false">
      <c r="B933" s="146"/>
    </row>
    <row r="934" customFormat="false" ht="15" hidden="false" customHeight="false" outlineLevel="0" collapsed="false">
      <c r="B934" s="146"/>
    </row>
    <row r="935" customFormat="false" ht="15" hidden="false" customHeight="false" outlineLevel="0" collapsed="false">
      <c r="B935" s="146"/>
    </row>
    <row r="936" customFormat="false" ht="15" hidden="false" customHeight="false" outlineLevel="0" collapsed="false">
      <c r="B936" s="146"/>
    </row>
    <row r="937" customFormat="false" ht="15" hidden="false" customHeight="false" outlineLevel="0" collapsed="false">
      <c r="B937" s="146"/>
    </row>
    <row r="938" customFormat="false" ht="15" hidden="false" customHeight="false" outlineLevel="0" collapsed="false">
      <c r="B938" s="146"/>
    </row>
    <row r="939" customFormat="false" ht="15" hidden="false" customHeight="false" outlineLevel="0" collapsed="false">
      <c r="B939" s="146"/>
    </row>
    <row r="940" customFormat="false" ht="15" hidden="false" customHeight="false" outlineLevel="0" collapsed="false">
      <c r="B940" s="146"/>
    </row>
    <row r="941" customFormat="false" ht="15" hidden="false" customHeight="false" outlineLevel="0" collapsed="false">
      <c r="B941" s="146"/>
    </row>
    <row r="942" customFormat="false" ht="15" hidden="false" customHeight="false" outlineLevel="0" collapsed="false">
      <c r="B942" s="146"/>
    </row>
    <row r="943" customFormat="false" ht="15" hidden="false" customHeight="false" outlineLevel="0" collapsed="false">
      <c r="B943" s="146"/>
    </row>
    <row r="944" customFormat="false" ht="15" hidden="false" customHeight="false" outlineLevel="0" collapsed="false">
      <c r="B944" s="146"/>
    </row>
    <row r="945" customFormat="false" ht="15" hidden="false" customHeight="false" outlineLevel="0" collapsed="false">
      <c r="B945" s="146"/>
    </row>
    <row r="946" customFormat="false" ht="15" hidden="false" customHeight="false" outlineLevel="0" collapsed="false">
      <c r="B946" s="146"/>
    </row>
    <row r="947" customFormat="false" ht="15" hidden="false" customHeight="false" outlineLevel="0" collapsed="false">
      <c r="B947" s="146"/>
    </row>
    <row r="948" customFormat="false" ht="15" hidden="false" customHeight="false" outlineLevel="0" collapsed="false">
      <c r="B948" s="146"/>
    </row>
    <row r="949" customFormat="false" ht="15" hidden="false" customHeight="false" outlineLevel="0" collapsed="false">
      <c r="B949" s="146"/>
    </row>
    <row r="950" customFormat="false" ht="15" hidden="false" customHeight="false" outlineLevel="0" collapsed="false">
      <c r="B950" s="146"/>
    </row>
    <row r="951" customFormat="false" ht="15" hidden="false" customHeight="false" outlineLevel="0" collapsed="false">
      <c r="B951" s="146"/>
    </row>
    <row r="952" customFormat="false" ht="15" hidden="false" customHeight="false" outlineLevel="0" collapsed="false">
      <c r="B952" s="146"/>
    </row>
    <row r="953" customFormat="false" ht="15" hidden="false" customHeight="false" outlineLevel="0" collapsed="false">
      <c r="B953" s="146"/>
    </row>
    <row r="954" customFormat="false" ht="15" hidden="false" customHeight="false" outlineLevel="0" collapsed="false">
      <c r="B954" s="146"/>
    </row>
    <row r="955" customFormat="false" ht="15" hidden="false" customHeight="false" outlineLevel="0" collapsed="false">
      <c r="B955" s="146"/>
    </row>
    <row r="956" customFormat="false" ht="15" hidden="false" customHeight="false" outlineLevel="0" collapsed="false">
      <c r="B956" s="146"/>
    </row>
    <row r="957" customFormat="false" ht="15" hidden="false" customHeight="false" outlineLevel="0" collapsed="false">
      <c r="B957" s="146"/>
    </row>
    <row r="958" customFormat="false" ht="15" hidden="false" customHeight="false" outlineLevel="0" collapsed="false">
      <c r="B958" s="146"/>
    </row>
    <row r="959" customFormat="false" ht="15" hidden="false" customHeight="false" outlineLevel="0" collapsed="false">
      <c r="B959" s="146"/>
    </row>
    <row r="960" customFormat="false" ht="15" hidden="false" customHeight="false" outlineLevel="0" collapsed="false">
      <c r="B960" s="146"/>
    </row>
    <row r="961" customFormat="false" ht="15" hidden="false" customHeight="false" outlineLevel="0" collapsed="false">
      <c r="B961" s="146"/>
    </row>
    <row r="962" customFormat="false" ht="15" hidden="false" customHeight="false" outlineLevel="0" collapsed="false">
      <c r="B962" s="146"/>
    </row>
    <row r="963" customFormat="false" ht="15" hidden="false" customHeight="false" outlineLevel="0" collapsed="false">
      <c r="B963" s="146"/>
    </row>
    <row r="964" customFormat="false" ht="15" hidden="false" customHeight="false" outlineLevel="0" collapsed="false">
      <c r="B964" s="146"/>
    </row>
    <row r="965" customFormat="false" ht="15" hidden="false" customHeight="false" outlineLevel="0" collapsed="false">
      <c r="B965" s="146"/>
    </row>
    <row r="966" customFormat="false" ht="15" hidden="false" customHeight="false" outlineLevel="0" collapsed="false">
      <c r="B966" s="146"/>
    </row>
    <row r="967" customFormat="false" ht="15" hidden="false" customHeight="false" outlineLevel="0" collapsed="false">
      <c r="B967" s="146"/>
    </row>
    <row r="968" customFormat="false" ht="15" hidden="false" customHeight="false" outlineLevel="0" collapsed="false">
      <c r="B968" s="146"/>
    </row>
    <row r="969" customFormat="false" ht="15" hidden="false" customHeight="false" outlineLevel="0" collapsed="false">
      <c r="B969" s="146"/>
    </row>
    <row r="970" customFormat="false" ht="15" hidden="false" customHeight="false" outlineLevel="0" collapsed="false">
      <c r="B970" s="146"/>
    </row>
    <row r="971" customFormat="false" ht="15" hidden="false" customHeight="false" outlineLevel="0" collapsed="false">
      <c r="B971" s="146"/>
    </row>
    <row r="972" customFormat="false" ht="15" hidden="false" customHeight="false" outlineLevel="0" collapsed="false">
      <c r="B972" s="146"/>
    </row>
    <row r="973" customFormat="false" ht="15" hidden="false" customHeight="false" outlineLevel="0" collapsed="false">
      <c r="B973" s="146"/>
    </row>
    <row r="974" customFormat="false" ht="15" hidden="false" customHeight="false" outlineLevel="0" collapsed="false">
      <c r="B974" s="146"/>
    </row>
    <row r="975" customFormat="false" ht="15" hidden="false" customHeight="false" outlineLevel="0" collapsed="false">
      <c r="B975" s="146"/>
    </row>
    <row r="976" customFormat="false" ht="15" hidden="false" customHeight="false" outlineLevel="0" collapsed="false">
      <c r="B976" s="146"/>
    </row>
    <row r="977" customFormat="false" ht="15" hidden="false" customHeight="false" outlineLevel="0" collapsed="false">
      <c r="B977" s="146"/>
    </row>
    <row r="978" customFormat="false" ht="15" hidden="false" customHeight="false" outlineLevel="0" collapsed="false">
      <c r="B978" s="146"/>
    </row>
    <row r="979" customFormat="false" ht="15" hidden="false" customHeight="false" outlineLevel="0" collapsed="false">
      <c r="B979" s="146"/>
    </row>
    <row r="980" customFormat="false" ht="15" hidden="false" customHeight="false" outlineLevel="0" collapsed="false">
      <c r="B980" s="146"/>
    </row>
    <row r="981" customFormat="false" ht="15" hidden="false" customHeight="false" outlineLevel="0" collapsed="false">
      <c r="B981" s="146"/>
    </row>
    <row r="982" customFormat="false" ht="15" hidden="false" customHeight="false" outlineLevel="0" collapsed="false">
      <c r="B982" s="146"/>
    </row>
    <row r="983" customFormat="false" ht="15" hidden="false" customHeight="false" outlineLevel="0" collapsed="false">
      <c r="B983" s="146"/>
    </row>
    <row r="984" customFormat="false" ht="15" hidden="false" customHeight="false" outlineLevel="0" collapsed="false">
      <c r="B984" s="146"/>
    </row>
    <row r="985" customFormat="false" ht="15" hidden="false" customHeight="false" outlineLevel="0" collapsed="false">
      <c r="B985" s="146"/>
    </row>
    <row r="986" customFormat="false" ht="15" hidden="false" customHeight="false" outlineLevel="0" collapsed="false">
      <c r="B986" s="146"/>
    </row>
    <row r="987" customFormat="false" ht="15" hidden="false" customHeight="false" outlineLevel="0" collapsed="false">
      <c r="B987" s="146"/>
    </row>
    <row r="988" customFormat="false" ht="15" hidden="false" customHeight="false" outlineLevel="0" collapsed="false">
      <c r="B988" s="146"/>
    </row>
    <row r="989" customFormat="false" ht="15" hidden="false" customHeight="false" outlineLevel="0" collapsed="false">
      <c r="B989" s="146"/>
    </row>
    <row r="990" customFormat="false" ht="15" hidden="false" customHeight="false" outlineLevel="0" collapsed="false">
      <c r="B990" s="146"/>
    </row>
    <row r="991" customFormat="false" ht="15" hidden="false" customHeight="false" outlineLevel="0" collapsed="false">
      <c r="B991" s="146"/>
    </row>
    <row r="992" customFormat="false" ht="15" hidden="false" customHeight="false" outlineLevel="0" collapsed="false">
      <c r="B992" s="146"/>
    </row>
    <row r="993" customFormat="false" ht="15" hidden="false" customHeight="false" outlineLevel="0" collapsed="false">
      <c r="B993" s="146"/>
    </row>
    <row r="994" customFormat="false" ht="15" hidden="false" customHeight="false" outlineLevel="0" collapsed="false">
      <c r="B994" s="146"/>
    </row>
    <row r="995" customFormat="false" ht="15" hidden="false" customHeight="false" outlineLevel="0" collapsed="false">
      <c r="B995" s="146"/>
    </row>
    <row r="996" customFormat="false" ht="15" hidden="false" customHeight="false" outlineLevel="0" collapsed="false">
      <c r="B996" s="146"/>
    </row>
    <row r="997" customFormat="false" ht="15" hidden="false" customHeight="false" outlineLevel="0" collapsed="false">
      <c r="B997" s="146"/>
    </row>
    <row r="998" customFormat="false" ht="15" hidden="false" customHeight="false" outlineLevel="0" collapsed="false">
      <c r="B998" s="146"/>
    </row>
    <row r="999" customFormat="false" ht="15" hidden="false" customHeight="false" outlineLevel="0" collapsed="false">
      <c r="B999" s="146"/>
    </row>
    <row r="1000" customFormat="false" ht="15" hidden="false" customHeight="false" outlineLevel="0" collapsed="false">
      <c r="B1000" s="146"/>
    </row>
    <row r="1001" customFormat="false" ht="15" hidden="false" customHeight="false" outlineLevel="0" collapsed="false">
      <c r="B1001" s="146"/>
    </row>
    <row r="1002" customFormat="false" ht="15" hidden="false" customHeight="false" outlineLevel="0" collapsed="false">
      <c r="B1002" s="146"/>
    </row>
    <row r="1003" customFormat="false" ht="15" hidden="false" customHeight="false" outlineLevel="0" collapsed="false">
      <c r="B1003" s="146"/>
    </row>
    <row r="1004" customFormat="false" ht="15" hidden="false" customHeight="false" outlineLevel="0" collapsed="false">
      <c r="B1004" s="146"/>
    </row>
    <row r="1005" customFormat="false" ht="15" hidden="false" customHeight="false" outlineLevel="0" collapsed="false">
      <c r="B1005" s="146"/>
    </row>
    <row r="1006" customFormat="false" ht="15" hidden="false" customHeight="false" outlineLevel="0" collapsed="false">
      <c r="B1006" s="146"/>
    </row>
    <row r="1007" customFormat="false" ht="15" hidden="false" customHeight="false" outlineLevel="0" collapsed="false">
      <c r="B1007" s="146"/>
    </row>
    <row r="1008" customFormat="false" ht="15" hidden="false" customHeight="false" outlineLevel="0" collapsed="false">
      <c r="B1008" s="146"/>
    </row>
    <row r="1009" customFormat="false" ht="15" hidden="false" customHeight="false" outlineLevel="0" collapsed="false">
      <c r="B1009" s="146"/>
    </row>
    <row r="1010" customFormat="false" ht="15" hidden="false" customHeight="false" outlineLevel="0" collapsed="false">
      <c r="B1010" s="146"/>
    </row>
    <row r="1011" customFormat="false" ht="15" hidden="false" customHeight="false" outlineLevel="0" collapsed="false">
      <c r="B1011" s="146"/>
    </row>
    <row r="1012" customFormat="false" ht="15" hidden="false" customHeight="false" outlineLevel="0" collapsed="false">
      <c r="B1012" s="146"/>
    </row>
    <row r="1013" customFormat="false" ht="15" hidden="false" customHeight="false" outlineLevel="0" collapsed="false">
      <c r="B1013" s="146"/>
    </row>
    <row r="1014" customFormat="false" ht="15" hidden="false" customHeight="false" outlineLevel="0" collapsed="false">
      <c r="B1014" s="146"/>
    </row>
    <row r="1015" customFormat="false" ht="15" hidden="false" customHeight="false" outlineLevel="0" collapsed="false">
      <c r="B1015" s="146"/>
    </row>
    <row r="1016" customFormat="false" ht="15" hidden="false" customHeight="false" outlineLevel="0" collapsed="false">
      <c r="B1016" s="146"/>
    </row>
    <row r="1017" customFormat="false" ht="15" hidden="false" customHeight="false" outlineLevel="0" collapsed="false">
      <c r="B1017" s="146"/>
    </row>
    <row r="1018" customFormat="false" ht="15" hidden="false" customHeight="false" outlineLevel="0" collapsed="false">
      <c r="B1018" s="146"/>
    </row>
    <row r="1019" customFormat="false" ht="15" hidden="false" customHeight="false" outlineLevel="0" collapsed="false">
      <c r="B1019" s="146"/>
    </row>
    <row r="1020" customFormat="false" ht="15" hidden="false" customHeight="false" outlineLevel="0" collapsed="false">
      <c r="B1020" s="146"/>
    </row>
    <row r="1021" customFormat="false" ht="15" hidden="false" customHeight="false" outlineLevel="0" collapsed="false">
      <c r="B1021" s="146"/>
    </row>
    <row r="1022" customFormat="false" ht="15" hidden="false" customHeight="false" outlineLevel="0" collapsed="false">
      <c r="B1022" s="146"/>
    </row>
    <row r="1023" customFormat="false" ht="15" hidden="false" customHeight="false" outlineLevel="0" collapsed="false">
      <c r="B1023" s="146"/>
    </row>
    <row r="1024" customFormat="false" ht="15" hidden="false" customHeight="false" outlineLevel="0" collapsed="false">
      <c r="B1024" s="146"/>
    </row>
    <row r="1025" customFormat="false" ht="15" hidden="false" customHeight="false" outlineLevel="0" collapsed="false">
      <c r="B1025" s="146"/>
    </row>
    <row r="1026" customFormat="false" ht="15" hidden="false" customHeight="false" outlineLevel="0" collapsed="false">
      <c r="B1026" s="146"/>
    </row>
    <row r="1027" customFormat="false" ht="15" hidden="false" customHeight="false" outlineLevel="0" collapsed="false">
      <c r="B1027" s="146"/>
    </row>
    <row r="1028" customFormat="false" ht="15" hidden="false" customHeight="false" outlineLevel="0" collapsed="false">
      <c r="B1028" s="146"/>
    </row>
    <row r="1029" customFormat="false" ht="15" hidden="false" customHeight="false" outlineLevel="0" collapsed="false">
      <c r="B1029" s="146"/>
    </row>
    <row r="1030" customFormat="false" ht="15" hidden="false" customHeight="false" outlineLevel="0" collapsed="false">
      <c r="B1030" s="146"/>
    </row>
    <row r="1031" customFormat="false" ht="15" hidden="false" customHeight="false" outlineLevel="0" collapsed="false">
      <c r="B1031" s="146"/>
    </row>
    <row r="1032" customFormat="false" ht="15" hidden="false" customHeight="false" outlineLevel="0" collapsed="false">
      <c r="B1032" s="146"/>
    </row>
    <row r="1033" customFormat="false" ht="15" hidden="false" customHeight="false" outlineLevel="0" collapsed="false">
      <c r="B1033" s="146"/>
    </row>
    <row r="1034" customFormat="false" ht="15" hidden="false" customHeight="false" outlineLevel="0" collapsed="false">
      <c r="B1034" s="146"/>
    </row>
    <row r="1035" customFormat="false" ht="15" hidden="false" customHeight="false" outlineLevel="0" collapsed="false">
      <c r="B1035" s="146"/>
    </row>
    <row r="1036" customFormat="false" ht="15" hidden="false" customHeight="false" outlineLevel="0" collapsed="false">
      <c r="B1036" s="146"/>
    </row>
    <row r="1037" customFormat="false" ht="15" hidden="false" customHeight="false" outlineLevel="0" collapsed="false">
      <c r="B1037" s="146"/>
    </row>
    <row r="1038" customFormat="false" ht="15" hidden="false" customHeight="false" outlineLevel="0" collapsed="false">
      <c r="B1038" s="146"/>
    </row>
    <row r="1039" customFormat="false" ht="15" hidden="false" customHeight="false" outlineLevel="0" collapsed="false">
      <c r="B1039" s="146"/>
    </row>
    <row r="1040" customFormat="false" ht="15" hidden="false" customHeight="false" outlineLevel="0" collapsed="false">
      <c r="B1040" s="146"/>
    </row>
    <row r="1041" customFormat="false" ht="15" hidden="false" customHeight="false" outlineLevel="0" collapsed="false">
      <c r="B1041" s="146"/>
    </row>
    <row r="1042" customFormat="false" ht="15" hidden="false" customHeight="false" outlineLevel="0" collapsed="false">
      <c r="B1042" s="146"/>
    </row>
    <row r="1043" customFormat="false" ht="15" hidden="false" customHeight="false" outlineLevel="0" collapsed="false">
      <c r="B1043" s="146"/>
    </row>
    <row r="1044" customFormat="false" ht="15" hidden="false" customHeight="false" outlineLevel="0" collapsed="false">
      <c r="B1044" s="146"/>
    </row>
    <row r="1045" customFormat="false" ht="15" hidden="false" customHeight="false" outlineLevel="0" collapsed="false">
      <c r="B1045" s="146"/>
    </row>
    <row r="1046" customFormat="false" ht="15" hidden="false" customHeight="false" outlineLevel="0" collapsed="false">
      <c r="B1046" s="146"/>
    </row>
    <row r="1047" customFormat="false" ht="15" hidden="false" customHeight="false" outlineLevel="0" collapsed="false">
      <c r="B1047" s="146"/>
    </row>
    <row r="1048" customFormat="false" ht="15" hidden="false" customHeight="false" outlineLevel="0" collapsed="false">
      <c r="B1048" s="146"/>
    </row>
    <row r="1049" customFormat="false" ht="15" hidden="false" customHeight="false" outlineLevel="0" collapsed="false">
      <c r="B1049" s="146"/>
    </row>
    <row r="1050" customFormat="false" ht="15" hidden="false" customHeight="false" outlineLevel="0" collapsed="false">
      <c r="B1050" s="146"/>
    </row>
    <row r="1051" customFormat="false" ht="15" hidden="false" customHeight="false" outlineLevel="0" collapsed="false">
      <c r="B1051" s="146"/>
    </row>
    <row r="1052" customFormat="false" ht="15" hidden="false" customHeight="false" outlineLevel="0" collapsed="false">
      <c r="B1052" s="146"/>
    </row>
    <row r="1053" customFormat="false" ht="15" hidden="false" customHeight="false" outlineLevel="0" collapsed="false">
      <c r="B1053" s="146"/>
    </row>
    <row r="1054" customFormat="false" ht="15" hidden="false" customHeight="false" outlineLevel="0" collapsed="false">
      <c r="B1054" s="146"/>
    </row>
    <row r="1055" customFormat="false" ht="15" hidden="false" customHeight="false" outlineLevel="0" collapsed="false">
      <c r="B1055" s="146"/>
    </row>
    <row r="1056" customFormat="false" ht="15" hidden="false" customHeight="false" outlineLevel="0" collapsed="false">
      <c r="B1056" s="146"/>
    </row>
    <row r="1057" customFormat="false" ht="15" hidden="false" customHeight="false" outlineLevel="0" collapsed="false">
      <c r="B1057" s="146"/>
    </row>
    <row r="1058" customFormat="false" ht="15" hidden="false" customHeight="false" outlineLevel="0" collapsed="false">
      <c r="B1058" s="146"/>
    </row>
    <row r="1059" customFormat="false" ht="15" hidden="false" customHeight="false" outlineLevel="0" collapsed="false">
      <c r="B1059" s="146"/>
    </row>
    <row r="1060" customFormat="false" ht="15" hidden="false" customHeight="false" outlineLevel="0" collapsed="false">
      <c r="B1060" s="146"/>
    </row>
    <row r="1061" customFormat="false" ht="15" hidden="false" customHeight="false" outlineLevel="0" collapsed="false">
      <c r="B1061" s="146"/>
    </row>
    <row r="1062" customFormat="false" ht="15" hidden="false" customHeight="false" outlineLevel="0" collapsed="false">
      <c r="B1062" s="146"/>
    </row>
    <row r="1063" customFormat="false" ht="15" hidden="false" customHeight="false" outlineLevel="0" collapsed="false">
      <c r="B1063" s="146"/>
    </row>
    <row r="1064" customFormat="false" ht="15" hidden="false" customHeight="false" outlineLevel="0" collapsed="false">
      <c r="B1064" s="146"/>
    </row>
    <row r="1065" customFormat="false" ht="15" hidden="false" customHeight="false" outlineLevel="0" collapsed="false">
      <c r="B1065" s="146"/>
    </row>
    <row r="1066" customFormat="false" ht="15" hidden="false" customHeight="false" outlineLevel="0" collapsed="false">
      <c r="B1066" s="146"/>
    </row>
    <row r="1067" customFormat="false" ht="15" hidden="false" customHeight="false" outlineLevel="0" collapsed="false">
      <c r="B1067" s="146"/>
    </row>
    <row r="1068" customFormat="false" ht="15" hidden="false" customHeight="false" outlineLevel="0" collapsed="false">
      <c r="B1068" s="146"/>
    </row>
    <row r="1069" customFormat="false" ht="15" hidden="false" customHeight="false" outlineLevel="0" collapsed="false">
      <c r="B1069" s="146"/>
    </row>
    <row r="1070" customFormat="false" ht="15" hidden="false" customHeight="false" outlineLevel="0" collapsed="false">
      <c r="B1070" s="146"/>
    </row>
    <row r="1071" customFormat="false" ht="15" hidden="false" customHeight="false" outlineLevel="0" collapsed="false">
      <c r="B1071" s="146"/>
    </row>
    <row r="1072" customFormat="false" ht="15" hidden="false" customHeight="false" outlineLevel="0" collapsed="false">
      <c r="B1072" s="146"/>
    </row>
    <row r="1073" customFormat="false" ht="15" hidden="false" customHeight="false" outlineLevel="0" collapsed="false">
      <c r="B1073" s="146"/>
    </row>
    <row r="1074" customFormat="false" ht="15" hidden="false" customHeight="false" outlineLevel="0" collapsed="false">
      <c r="B1074" s="146"/>
    </row>
    <row r="1075" customFormat="false" ht="15" hidden="false" customHeight="false" outlineLevel="0" collapsed="false">
      <c r="B1075" s="146"/>
    </row>
    <row r="1076" customFormat="false" ht="15" hidden="false" customHeight="false" outlineLevel="0" collapsed="false">
      <c r="B1076" s="146"/>
    </row>
    <row r="1077" customFormat="false" ht="15" hidden="false" customHeight="false" outlineLevel="0" collapsed="false">
      <c r="B1077" s="146"/>
    </row>
    <row r="1078" customFormat="false" ht="15" hidden="false" customHeight="false" outlineLevel="0" collapsed="false">
      <c r="B1078" s="146"/>
    </row>
    <row r="1079" customFormat="false" ht="15" hidden="false" customHeight="false" outlineLevel="0" collapsed="false">
      <c r="B1079" s="146"/>
    </row>
    <row r="1080" customFormat="false" ht="15" hidden="false" customHeight="false" outlineLevel="0" collapsed="false">
      <c r="B1080" s="146"/>
    </row>
    <row r="1081" customFormat="false" ht="15" hidden="false" customHeight="false" outlineLevel="0" collapsed="false">
      <c r="B1081" s="146"/>
    </row>
    <row r="1082" customFormat="false" ht="15" hidden="false" customHeight="false" outlineLevel="0" collapsed="false">
      <c r="B1082" s="146"/>
    </row>
    <row r="1083" customFormat="false" ht="15" hidden="false" customHeight="false" outlineLevel="0" collapsed="false">
      <c r="B1083" s="146"/>
    </row>
    <row r="1084" customFormat="false" ht="15" hidden="false" customHeight="false" outlineLevel="0" collapsed="false">
      <c r="B1084" s="146"/>
    </row>
    <row r="1085" customFormat="false" ht="15" hidden="false" customHeight="false" outlineLevel="0" collapsed="false">
      <c r="B1085" s="146"/>
    </row>
    <row r="1086" customFormat="false" ht="15" hidden="false" customHeight="false" outlineLevel="0" collapsed="false">
      <c r="B1086" s="146"/>
    </row>
    <row r="1087" customFormat="false" ht="15" hidden="false" customHeight="false" outlineLevel="0" collapsed="false">
      <c r="B1087" s="146"/>
    </row>
    <row r="1088" customFormat="false" ht="15" hidden="false" customHeight="false" outlineLevel="0" collapsed="false">
      <c r="B1088" s="146"/>
    </row>
    <row r="1089" customFormat="false" ht="15" hidden="false" customHeight="false" outlineLevel="0" collapsed="false">
      <c r="B1089" s="146"/>
    </row>
    <row r="1090" customFormat="false" ht="15" hidden="false" customHeight="false" outlineLevel="0" collapsed="false">
      <c r="B1090" s="146"/>
    </row>
    <row r="1091" customFormat="false" ht="15" hidden="false" customHeight="false" outlineLevel="0" collapsed="false">
      <c r="B1091" s="146"/>
    </row>
    <row r="1092" customFormat="false" ht="15" hidden="false" customHeight="false" outlineLevel="0" collapsed="false">
      <c r="B1092" s="146"/>
    </row>
    <row r="1093" customFormat="false" ht="15" hidden="false" customHeight="false" outlineLevel="0" collapsed="false">
      <c r="B1093" s="146"/>
    </row>
    <row r="1094" customFormat="false" ht="15" hidden="false" customHeight="false" outlineLevel="0" collapsed="false">
      <c r="B1094" s="146"/>
    </row>
    <row r="1095" customFormat="false" ht="15" hidden="false" customHeight="false" outlineLevel="0" collapsed="false">
      <c r="B1095" s="146"/>
    </row>
    <row r="1096" customFormat="false" ht="15" hidden="false" customHeight="false" outlineLevel="0" collapsed="false">
      <c r="B1096" s="146"/>
    </row>
    <row r="1097" customFormat="false" ht="15" hidden="false" customHeight="false" outlineLevel="0" collapsed="false">
      <c r="B1097" s="146"/>
    </row>
    <row r="1098" customFormat="false" ht="15" hidden="false" customHeight="false" outlineLevel="0" collapsed="false">
      <c r="B1098" s="146"/>
    </row>
    <row r="1099" customFormat="false" ht="15" hidden="false" customHeight="false" outlineLevel="0" collapsed="false">
      <c r="B1099" s="146"/>
    </row>
    <row r="1100" customFormat="false" ht="15" hidden="false" customHeight="false" outlineLevel="0" collapsed="false">
      <c r="B1100" s="146"/>
    </row>
    <row r="1101" customFormat="false" ht="15" hidden="false" customHeight="false" outlineLevel="0" collapsed="false">
      <c r="B1101" s="146"/>
    </row>
    <row r="1102" customFormat="false" ht="15" hidden="false" customHeight="false" outlineLevel="0" collapsed="false">
      <c r="B1102" s="146"/>
    </row>
    <row r="1103" customFormat="false" ht="15" hidden="false" customHeight="false" outlineLevel="0" collapsed="false">
      <c r="B1103" s="146"/>
    </row>
    <row r="1104" customFormat="false" ht="15" hidden="false" customHeight="false" outlineLevel="0" collapsed="false">
      <c r="B1104" s="146"/>
    </row>
    <row r="1105" customFormat="false" ht="15" hidden="false" customHeight="false" outlineLevel="0" collapsed="false">
      <c r="B1105" s="146"/>
    </row>
    <row r="1106" customFormat="false" ht="15" hidden="false" customHeight="false" outlineLevel="0" collapsed="false">
      <c r="B1106" s="146"/>
    </row>
    <row r="1107" customFormat="false" ht="15" hidden="false" customHeight="false" outlineLevel="0" collapsed="false">
      <c r="B1107" s="146"/>
    </row>
    <row r="1108" customFormat="false" ht="15" hidden="false" customHeight="false" outlineLevel="0" collapsed="false">
      <c r="B1108" s="146"/>
    </row>
    <row r="1109" customFormat="false" ht="15" hidden="false" customHeight="false" outlineLevel="0" collapsed="false">
      <c r="B1109" s="146"/>
    </row>
    <row r="1110" customFormat="false" ht="15" hidden="false" customHeight="false" outlineLevel="0" collapsed="false">
      <c r="B1110" s="146"/>
    </row>
    <row r="1111" customFormat="false" ht="15" hidden="false" customHeight="false" outlineLevel="0" collapsed="false">
      <c r="B1111" s="146"/>
    </row>
    <row r="1112" customFormat="false" ht="15" hidden="false" customHeight="false" outlineLevel="0" collapsed="false">
      <c r="B1112" s="146"/>
    </row>
    <row r="1113" customFormat="false" ht="15" hidden="false" customHeight="false" outlineLevel="0" collapsed="false">
      <c r="B1113" s="146"/>
    </row>
    <row r="1114" customFormat="false" ht="15" hidden="false" customHeight="false" outlineLevel="0" collapsed="false">
      <c r="B1114" s="146"/>
    </row>
    <row r="1115" customFormat="false" ht="15" hidden="false" customHeight="false" outlineLevel="0" collapsed="false">
      <c r="B1115" s="146"/>
    </row>
    <row r="1116" customFormat="false" ht="15" hidden="false" customHeight="false" outlineLevel="0" collapsed="false">
      <c r="B1116" s="146"/>
    </row>
    <row r="1117" customFormat="false" ht="15" hidden="false" customHeight="false" outlineLevel="0" collapsed="false">
      <c r="B1117" s="146"/>
    </row>
    <row r="1118" customFormat="false" ht="15" hidden="false" customHeight="false" outlineLevel="0" collapsed="false">
      <c r="B1118" s="146"/>
    </row>
    <row r="1119" customFormat="false" ht="15" hidden="false" customHeight="false" outlineLevel="0" collapsed="false">
      <c r="B1119" s="146"/>
    </row>
    <row r="1120" customFormat="false" ht="15" hidden="false" customHeight="false" outlineLevel="0" collapsed="false">
      <c r="B1120" s="146"/>
    </row>
    <row r="1121" customFormat="false" ht="15" hidden="false" customHeight="false" outlineLevel="0" collapsed="false">
      <c r="B1121" s="146"/>
    </row>
    <row r="1122" customFormat="false" ht="15" hidden="false" customHeight="false" outlineLevel="0" collapsed="false">
      <c r="B1122" s="146"/>
    </row>
    <row r="1123" customFormat="false" ht="15" hidden="false" customHeight="false" outlineLevel="0" collapsed="false">
      <c r="B1123" s="146"/>
    </row>
    <row r="1124" customFormat="false" ht="15" hidden="false" customHeight="false" outlineLevel="0" collapsed="false">
      <c r="B1124" s="146"/>
    </row>
    <row r="1125" customFormat="false" ht="15" hidden="false" customHeight="false" outlineLevel="0" collapsed="false">
      <c r="B1125" s="146"/>
    </row>
    <row r="1126" customFormat="false" ht="15" hidden="false" customHeight="false" outlineLevel="0" collapsed="false">
      <c r="B1126" s="146"/>
    </row>
    <row r="1127" customFormat="false" ht="15" hidden="false" customHeight="false" outlineLevel="0" collapsed="false">
      <c r="B1127" s="146"/>
    </row>
    <row r="1128" customFormat="false" ht="15" hidden="false" customHeight="false" outlineLevel="0" collapsed="false">
      <c r="B1128" s="146"/>
    </row>
    <row r="1129" customFormat="false" ht="15" hidden="false" customHeight="false" outlineLevel="0" collapsed="false">
      <c r="B1129" s="146"/>
    </row>
    <row r="1130" customFormat="false" ht="15" hidden="false" customHeight="false" outlineLevel="0" collapsed="false">
      <c r="B1130" s="146"/>
    </row>
    <row r="1131" customFormat="false" ht="15" hidden="false" customHeight="false" outlineLevel="0" collapsed="false">
      <c r="B1131" s="146"/>
    </row>
    <row r="1132" customFormat="false" ht="15" hidden="false" customHeight="false" outlineLevel="0" collapsed="false">
      <c r="B1132" s="146"/>
    </row>
    <row r="1133" customFormat="false" ht="15" hidden="false" customHeight="false" outlineLevel="0" collapsed="false">
      <c r="B1133" s="146"/>
    </row>
    <row r="1134" customFormat="false" ht="15" hidden="false" customHeight="false" outlineLevel="0" collapsed="false">
      <c r="B1134" s="146"/>
    </row>
    <row r="1135" customFormat="false" ht="15" hidden="false" customHeight="false" outlineLevel="0" collapsed="false">
      <c r="B1135" s="146"/>
    </row>
    <row r="1136" customFormat="false" ht="15" hidden="false" customHeight="false" outlineLevel="0" collapsed="false">
      <c r="B1136" s="146"/>
    </row>
    <row r="1137" customFormat="false" ht="15" hidden="false" customHeight="false" outlineLevel="0" collapsed="false">
      <c r="B1137" s="146"/>
    </row>
    <row r="1138" customFormat="false" ht="15" hidden="false" customHeight="false" outlineLevel="0" collapsed="false">
      <c r="B1138" s="146"/>
    </row>
    <row r="1139" customFormat="false" ht="15" hidden="false" customHeight="false" outlineLevel="0" collapsed="false">
      <c r="B1139" s="146"/>
    </row>
    <row r="1140" customFormat="false" ht="15" hidden="false" customHeight="false" outlineLevel="0" collapsed="false">
      <c r="B1140" s="146"/>
    </row>
    <row r="1141" customFormat="false" ht="15" hidden="false" customHeight="false" outlineLevel="0" collapsed="false">
      <c r="B1141" s="146"/>
    </row>
    <row r="1142" customFormat="false" ht="15" hidden="false" customHeight="false" outlineLevel="0" collapsed="false">
      <c r="B1142" s="146"/>
    </row>
    <row r="1143" customFormat="false" ht="15" hidden="false" customHeight="false" outlineLevel="0" collapsed="false">
      <c r="B1143" s="146"/>
    </row>
    <row r="1144" customFormat="false" ht="15" hidden="false" customHeight="false" outlineLevel="0" collapsed="false">
      <c r="B1144" s="146"/>
    </row>
    <row r="1145" customFormat="false" ht="15" hidden="false" customHeight="false" outlineLevel="0" collapsed="false">
      <c r="B1145" s="146"/>
    </row>
    <row r="1146" customFormat="false" ht="15" hidden="false" customHeight="false" outlineLevel="0" collapsed="false">
      <c r="B1146" s="146"/>
    </row>
    <row r="1147" customFormat="false" ht="15" hidden="false" customHeight="false" outlineLevel="0" collapsed="false">
      <c r="B1147" s="146"/>
    </row>
    <row r="1148" customFormat="false" ht="15" hidden="false" customHeight="false" outlineLevel="0" collapsed="false">
      <c r="B1148" s="146"/>
    </row>
    <row r="1149" customFormat="false" ht="15" hidden="false" customHeight="false" outlineLevel="0" collapsed="false">
      <c r="B1149" s="146"/>
    </row>
    <row r="1150" customFormat="false" ht="15" hidden="false" customHeight="false" outlineLevel="0" collapsed="false">
      <c r="B1150" s="146"/>
    </row>
    <row r="1151" customFormat="false" ht="15" hidden="false" customHeight="false" outlineLevel="0" collapsed="false">
      <c r="B1151" s="146"/>
    </row>
    <row r="1152" customFormat="false" ht="15" hidden="false" customHeight="false" outlineLevel="0" collapsed="false">
      <c r="B1152" s="146"/>
    </row>
    <row r="1153" customFormat="false" ht="15" hidden="false" customHeight="false" outlineLevel="0" collapsed="false">
      <c r="B1153" s="146"/>
    </row>
    <row r="1154" customFormat="false" ht="15" hidden="false" customHeight="false" outlineLevel="0" collapsed="false">
      <c r="B1154" s="146"/>
    </row>
    <row r="1155" customFormat="false" ht="15" hidden="false" customHeight="false" outlineLevel="0" collapsed="false">
      <c r="B1155" s="146"/>
    </row>
    <row r="1156" customFormat="false" ht="15" hidden="false" customHeight="false" outlineLevel="0" collapsed="false">
      <c r="B1156" s="146"/>
    </row>
    <row r="1157" customFormat="false" ht="15" hidden="false" customHeight="false" outlineLevel="0" collapsed="false">
      <c r="B1157" s="146"/>
    </row>
    <row r="1158" customFormat="false" ht="15" hidden="false" customHeight="false" outlineLevel="0" collapsed="false">
      <c r="B1158" s="146"/>
    </row>
    <row r="1159" customFormat="false" ht="15" hidden="false" customHeight="false" outlineLevel="0" collapsed="false">
      <c r="B1159" s="146"/>
    </row>
    <row r="1160" customFormat="false" ht="15" hidden="false" customHeight="false" outlineLevel="0" collapsed="false">
      <c r="B1160" s="146"/>
    </row>
    <row r="1161" customFormat="false" ht="15" hidden="false" customHeight="false" outlineLevel="0" collapsed="false">
      <c r="B1161" s="146"/>
    </row>
    <row r="1162" customFormat="false" ht="15" hidden="false" customHeight="false" outlineLevel="0" collapsed="false">
      <c r="B1162" s="146"/>
    </row>
    <row r="1163" customFormat="false" ht="15" hidden="false" customHeight="false" outlineLevel="0" collapsed="false">
      <c r="B1163" s="146"/>
    </row>
    <row r="1164" customFormat="false" ht="15" hidden="false" customHeight="false" outlineLevel="0" collapsed="false">
      <c r="B1164" s="146"/>
    </row>
    <row r="1165" customFormat="false" ht="15" hidden="false" customHeight="false" outlineLevel="0" collapsed="false">
      <c r="B1165" s="146"/>
    </row>
    <row r="1166" customFormat="false" ht="15" hidden="false" customHeight="false" outlineLevel="0" collapsed="false">
      <c r="B1166" s="146"/>
    </row>
    <row r="1167" customFormat="false" ht="15" hidden="false" customHeight="false" outlineLevel="0" collapsed="false">
      <c r="B1167" s="146"/>
    </row>
    <row r="1168" customFormat="false" ht="15" hidden="false" customHeight="false" outlineLevel="0" collapsed="false">
      <c r="B1168" s="146"/>
    </row>
    <row r="1169" customFormat="false" ht="15" hidden="false" customHeight="false" outlineLevel="0" collapsed="false">
      <c r="B1169" s="146"/>
    </row>
    <row r="1170" customFormat="false" ht="15" hidden="false" customHeight="false" outlineLevel="0" collapsed="false">
      <c r="B1170" s="146"/>
    </row>
    <row r="1171" customFormat="false" ht="15" hidden="false" customHeight="false" outlineLevel="0" collapsed="false">
      <c r="B1171" s="146"/>
    </row>
    <row r="1172" customFormat="false" ht="15" hidden="false" customHeight="false" outlineLevel="0" collapsed="false">
      <c r="B1172" s="146"/>
    </row>
    <row r="1173" customFormat="false" ht="15" hidden="false" customHeight="false" outlineLevel="0" collapsed="false">
      <c r="B1173" s="146"/>
    </row>
    <row r="1174" customFormat="false" ht="15" hidden="false" customHeight="false" outlineLevel="0" collapsed="false">
      <c r="B1174" s="146"/>
    </row>
    <row r="1175" customFormat="false" ht="15" hidden="false" customHeight="false" outlineLevel="0" collapsed="false">
      <c r="B1175" s="146"/>
    </row>
    <row r="1176" customFormat="false" ht="15" hidden="false" customHeight="false" outlineLevel="0" collapsed="false">
      <c r="B1176" s="146"/>
    </row>
    <row r="1177" customFormat="false" ht="15" hidden="false" customHeight="false" outlineLevel="0" collapsed="false">
      <c r="B1177" s="146"/>
    </row>
    <row r="1178" customFormat="false" ht="15" hidden="false" customHeight="false" outlineLevel="0" collapsed="false">
      <c r="B1178" s="146"/>
    </row>
    <row r="1179" customFormat="false" ht="15" hidden="false" customHeight="false" outlineLevel="0" collapsed="false">
      <c r="B1179" s="146"/>
    </row>
    <row r="1180" customFormat="false" ht="15" hidden="false" customHeight="false" outlineLevel="0" collapsed="false">
      <c r="B1180" s="146"/>
    </row>
    <row r="1181" customFormat="false" ht="15" hidden="false" customHeight="false" outlineLevel="0" collapsed="false">
      <c r="B1181" s="146"/>
    </row>
    <row r="1182" customFormat="false" ht="15" hidden="false" customHeight="false" outlineLevel="0" collapsed="false">
      <c r="B1182" s="146"/>
    </row>
    <row r="1183" customFormat="false" ht="15" hidden="false" customHeight="false" outlineLevel="0" collapsed="false">
      <c r="B1183" s="146"/>
    </row>
    <row r="1184" customFormat="false" ht="15" hidden="false" customHeight="false" outlineLevel="0" collapsed="false">
      <c r="B1184" s="146"/>
    </row>
    <row r="1185" customFormat="false" ht="15" hidden="false" customHeight="false" outlineLevel="0" collapsed="false">
      <c r="B1185" s="146"/>
    </row>
    <row r="1186" customFormat="false" ht="15" hidden="false" customHeight="false" outlineLevel="0" collapsed="false">
      <c r="B1186" s="146"/>
    </row>
  </sheetData>
  <autoFilter ref="A7:I192"/>
  <mergeCells count="1">
    <mergeCell ref="A5:H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2" activeCellId="0" sqref="F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12.42"/>
    <col collapsed="false" customWidth="true" hidden="false" outlineLevel="0" max="5" min="5" style="0" width="5.85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6" t="s">
        <v>153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54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7"/>
      <c r="H4" s="147"/>
    </row>
    <row r="5" customFormat="false" ht="33" hidden="false" customHeight="true" outlineLevel="0" collapsed="false">
      <c r="A5" s="148" t="s">
        <v>155</v>
      </c>
      <c r="B5" s="148"/>
      <c r="C5" s="148"/>
      <c r="D5" s="148"/>
      <c r="E5" s="148"/>
      <c r="F5" s="148"/>
      <c r="G5" s="148"/>
      <c r="H5" s="5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3.75" hidden="false" customHeight="true" outlineLevel="0" collapsed="false">
      <c r="A7" s="149" t="s">
        <v>5</v>
      </c>
      <c r="B7" s="150" t="s">
        <v>7</v>
      </c>
      <c r="C7" s="151" t="s">
        <v>8</v>
      </c>
      <c r="D7" s="152" t="s">
        <v>9</v>
      </c>
      <c r="E7" s="149" t="s">
        <v>10</v>
      </c>
      <c r="F7" s="153" t="s">
        <v>156</v>
      </c>
      <c r="G7" s="153" t="s">
        <v>157</v>
      </c>
      <c r="H7" s="153" t="s">
        <v>158</v>
      </c>
    </row>
    <row r="8" customFormat="false" ht="13.5" hidden="false" customHeight="true" outlineLevel="0" collapsed="false">
      <c r="A8" s="154" t="n">
        <v>1</v>
      </c>
      <c r="B8" s="155" t="n">
        <v>3</v>
      </c>
      <c r="C8" s="156" t="n">
        <v>4</v>
      </c>
      <c r="D8" s="157" t="n">
        <v>5</v>
      </c>
      <c r="E8" s="154" t="n">
        <v>6</v>
      </c>
      <c r="F8" s="158" t="n">
        <v>7</v>
      </c>
      <c r="G8" s="158" t="n">
        <v>8</v>
      </c>
      <c r="H8" s="158" t="n">
        <v>9</v>
      </c>
    </row>
    <row r="9" customFormat="false" ht="18.75" hidden="false" customHeight="false" outlineLevel="0" collapsed="false">
      <c r="A9" s="159" t="s">
        <v>14</v>
      </c>
      <c r="B9" s="160" t="s">
        <v>15</v>
      </c>
      <c r="C9" s="161" t="s">
        <v>16</v>
      </c>
      <c r="D9" s="162" t="s">
        <v>17</v>
      </c>
      <c r="E9" s="160" t="s">
        <v>18</v>
      </c>
      <c r="F9" s="163" t="n">
        <f aca="false">F10+F14+F32</f>
        <v>8573.894</v>
      </c>
      <c r="G9" s="163" t="n">
        <f aca="false">G10+G14+G32</f>
        <v>8822.6</v>
      </c>
      <c r="H9" s="163" t="n">
        <f aca="false">H10+H14+H32</f>
        <v>8944.4</v>
      </c>
    </row>
    <row r="10" customFormat="false" ht="57" hidden="false" customHeight="false" outlineLevel="0" collapsed="false">
      <c r="A10" s="164" t="s">
        <v>19</v>
      </c>
      <c r="B10" s="165" t="s">
        <v>15</v>
      </c>
      <c r="C10" s="161" t="s">
        <v>20</v>
      </c>
      <c r="D10" s="162" t="s">
        <v>17</v>
      </c>
      <c r="E10" s="160" t="s">
        <v>18</v>
      </c>
      <c r="F10" s="163" t="n">
        <f aca="false">F11</f>
        <v>547.6</v>
      </c>
      <c r="G10" s="163" t="n">
        <f aca="false">G11</f>
        <v>547.6</v>
      </c>
      <c r="H10" s="163" t="n">
        <f aca="false">H11</f>
        <v>547.6</v>
      </c>
    </row>
    <row r="11" customFormat="false" ht="30" hidden="false" customHeight="false" outlineLevel="0" collapsed="false">
      <c r="A11" s="166" t="s">
        <v>21</v>
      </c>
      <c r="B11" s="167" t="s">
        <v>15</v>
      </c>
      <c r="C11" s="168" t="s">
        <v>20</v>
      </c>
      <c r="D11" s="169" t="s">
        <v>22</v>
      </c>
      <c r="E11" s="170" t="s">
        <v>18</v>
      </c>
      <c r="F11" s="171" t="n">
        <f aca="false">F12</f>
        <v>547.6</v>
      </c>
      <c r="G11" s="171" t="n">
        <f aca="false">G12</f>
        <v>547.6</v>
      </c>
      <c r="H11" s="171" t="n">
        <f aca="false">H12</f>
        <v>547.6</v>
      </c>
    </row>
    <row r="12" customFormat="false" ht="30" hidden="false" customHeight="false" outlineLevel="0" collapsed="false">
      <c r="A12" s="166" t="s">
        <v>23</v>
      </c>
      <c r="B12" s="167" t="s">
        <v>15</v>
      </c>
      <c r="C12" s="168" t="s">
        <v>20</v>
      </c>
      <c r="D12" s="169" t="s">
        <v>22</v>
      </c>
      <c r="E12" s="170" t="s">
        <v>24</v>
      </c>
      <c r="F12" s="171" t="n">
        <f aca="false">'Прил 5 2017-19'!G12</f>
        <v>547.6</v>
      </c>
      <c r="G12" s="171" t="n">
        <f aca="false">'Прил 5 2017-19'!H12</f>
        <v>547.6</v>
      </c>
      <c r="H12" s="171" t="n">
        <f aca="false">'Прил 5 2017-19'!I12</f>
        <v>547.6</v>
      </c>
    </row>
    <row r="13" customFormat="false" ht="20.25" hidden="false" customHeight="true" outlineLevel="0" collapsed="false">
      <c r="A13" s="172" t="s">
        <v>25</v>
      </c>
      <c r="B13" s="167" t="s">
        <v>15</v>
      </c>
      <c r="C13" s="168" t="s">
        <v>20</v>
      </c>
      <c r="D13" s="169" t="s">
        <v>22</v>
      </c>
      <c r="E13" s="170" t="s">
        <v>26</v>
      </c>
      <c r="F13" s="171" t="n">
        <f aca="false">'Прил 5 2017-19'!G13</f>
        <v>547.6</v>
      </c>
      <c r="G13" s="171" t="n">
        <f aca="false">'Прил 5 2017-19'!H13</f>
        <v>547.6</v>
      </c>
      <c r="H13" s="171" t="n">
        <f aca="false">'Прил 5 2017-19'!I13</f>
        <v>547.6</v>
      </c>
    </row>
    <row r="14" customFormat="false" ht="77.25" hidden="false" customHeight="true" outlineLevel="0" collapsed="false">
      <c r="A14" s="173" t="s">
        <v>27</v>
      </c>
      <c r="B14" s="174" t="n">
        <v>1</v>
      </c>
      <c r="C14" s="174" t="n">
        <v>4</v>
      </c>
      <c r="D14" s="162" t="s">
        <v>17</v>
      </c>
      <c r="E14" s="175" t="s">
        <v>18</v>
      </c>
      <c r="F14" s="176" t="n">
        <f aca="false">F15</f>
        <v>7111.794</v>
      </c>
      <c r="G14" s="176" t="n">
        <f aca="false">G15</f>
        <v>7376.5</v>
      </c>
      <c r="H14" s="176" t="n">
        <f aca="false">H15</f>
        <v>7482.8</v>
      </c>
    </row>
    <row r="15" customFormat="false" ht="74.25" hidden="false" customHeight="true" outlineLevel="0" collapsed="false">
      <c r="A15" s="177" t="s">
        <v>28</v>
      </c>
      <c r="B15" s="178" t="n">
        <v>1</v>
      </c>
      <c r="C15" s="178" t="n">
        <v>4</v>
      </c>
      <c r="D15" s="162" t="s">
        <v>17</v>
      </c>
      <c r="E15" s="179" t="s">
        <v>18</v>
      </c>
      <c r="F15" s="180" t="n">
        <f aca="false">F16</f>
        <v>7111.794</v>
      </c>
      <c r="G15" s="180" t="n">
        <f aca="false">G16</f>
        <v>7376.5</v>
      </c>
      <c r="H15" s="180" t="n">
        <f aca="false">H16</f>
        <v>7482.8</v>
      </c>
    </row>
    <row r="16" customFormat="false" ht="19.5" hidden="false" customHeight="true" outlineLevel="0" collapsed="false">
      <c r="A16" s="177" t="s">
        <v>29</v>
      </c>
      <c r="B16" s="178" t="n">
        <v>1</v>
      </c>
      <c r="C16" s="178" t="n">
        <v>4</v>
      </c>
      <c r="D16" s="162" t="s">
        <v>17</v>
      </c>
      <c r="E16" s="179" t="s">
        <v>18</v>
      </c>
      <c r="F16" s="180" t="n">
        <f aca="false">F17+F21+F29</f>
        <v>7111.794</v>
      </c>
      <c r="G16" s="180" t="n">
        <f aca="false">G17+G21+G29</f>
        <v>7376.5</v>
      </c>
      <c r="H16" s="180" t="n">
        <f aca="false">H17+H21+H29</f>
        <v>7482.8</v>
      </c>
    </row>
    <row r="17" customFormat="false" ht="90" hidden="false" customHeight="false" outlineLevel="0" collapsed="false">
      <c r="A17" s="177" t="s">
        <v>30</v>
      </c>
      <c r="B17" s="178" t="n">
        <v>1</v>
      </c>
      <c r="C17" s="178" t="n">
        <v>4</v>
      </c>
      <c r="D17" s="181" t="s">
        <v>31</v>
      </c>
      <c r="E17" s="182" t="n">
        <v>0</v>
      </c>
      <c r="F17" s="180" t="n">
        <f aca="false">F18</f>
        <v>5921.356</v>
      </c>
      <c r="G17" s="180" t="n">
        <f aca="false">G18</f>
        <v>5921.4</v>
      </c>
      <c r="H17" s="180" t="n">
        <f aca="false">H18</f>
        <v>5921.4</v>
      </c>
    </row>
    <row r="18" customFormat="false" ht="42.75" hidden="false" customHeight="true" outlineLevel="0" collapsed="false">
      <c r="A18" s="177" t="s">
        <v>23</v>
      </c>
      <c r="B18" s="178" t="n">
        <v>1</v>
      </c>
      <c r="C18" s="178" t="n">
        <v>4</v>
      </c>
      <c r="D18" s="181" t="s">
        <v>31</v>
      </c>
      <c r="E18" s="182" t="n">
        <v>120</v>
      </c>
      <c r="F18" s="180" t="n">
        <f aca="false">F19+F20</f>
        <v>5921.356</v>
      </c>
      <c r="G18" s="180" t="n">
        <f aca="false">G19+G20</f>
        <v>5921.4</v>
      </c>
      <c r="H18" s="180" t="n">
        <f aca="false">H19+H20</f>
        <v>5921.4</v>
      </c>
    </row>
    <row r="19" customFormat="false" ht="18.75" hidden="false" customHeight="false" outlineLevel="0" collapsed="false">
      <c r="A19" s="177" t="s">
        <v>25</v>
      </c>
      <c r="B19" s="178" t="n">
        <v>1</v>
      </c>
      <c r="C19" s="178" t="n">
        <v>4</v>
      </c>
      <c r="D19" s="181" t="s">
        <v>31</v>
      </c>
      <c r="E19" s="182" t="n">
        <v>121</v>
      </c>
      <c r="F19" s="180" t="n">
        <f aca="false">'Прил 5 2017-19'!G19</f>
        <v>5911.356</v>
      </c>
      <c r="G19" s="180" t="n">
        <f aca="false">'Прил 5 2017-19'!H19</f>
        <v>5911.4</v>
      </c>
      <c r="H19" s="180" t="n">
        <f aca="false">'Прил 5 2017-19'!I19</f>
        <v>5911.4</v>
      </c>
    </row>
    <row r="20" customFormat="false" ht="30" hidden="false" customHeight="false" outlineLevel="0" collapsed="false">
      <c r="A20" s="183" t="s">
        <v>32</v>
      </c>
      <c r="B20" s="178" t="n">
        <v>1</v>
      </c>
      <c r="C20" s="178" t="n">
        <v>4</v>
      </c>
      <c r="D20" s="181" t="s">
        <v>31</v>
      </c>
      <c r="E20" s="182" t="n">
        <v>122</v>
      </c>
      <c r="F20" s="180" t="n">
        <f aca="false">'Прил 5 2017-19'!G20</f>
        <v>10</v>
      </c>
      <c r="G20" s="180" t="n">
        <f aca="false">'Прил 5 2017-19'!H20</f>
        <v>10</v>
      </c>
      <c r="H20" s="180" t="n">
        <f aca="false">'Прил 5 2017-19'!I20</f>
        <v>10</v>
      </c>
    </row>
    <row r="21" customFormat="false" ht="30" hidden="false" customHeight="false" outlineLevel="0" collapsed="false">
      <c r="A21" s="184" t="s">
        <v>33</v>
      </c>
      <c r="B21" s="178" t="n">
        <v>1</v>
      </c>
      <c r="C21" s="178" t="n">
        <v>4</v>
      </c>
      <c r="D21" s="181" t="s">
        <v>34</v>
      </c>
      <c r="E21" s="182" t="n">
        <v>0</v>
      </c>
      <c r="F21" s="180" t="n">
        <f aca="false">F22+F26</f>
        <v>1190.338</v>
      </c>
      <c r="G21" s="180" t="n">
        <f aca="false">G22+G26</f>
        <v>1455</v>
      </c>
      <c r="H21" s="180" t="n">
        <f aca="false">H22+H26</f>
        <v>1561.3</v>
      </c>
    </row>
    <row r="22" customFormat="false" ht="30" hidden="false" customHeight="false" outlineLevel="0" collapsed="false">
      <c r="A22" s="177" t="s">
        <v>35</v>
      </c>
      <c r="B22" s="178" t="n">
        <v>1</v>
      </c>
      <c r="C22" s="178" t="n">
        <v>4</v>
      </c>
      <c r="D22" s="181" t="s">
        <v>34</v>
      </c>
      <c r="E22" s="182" t="n">
        <v>240</v>
      </c>
      <c r="F22" s="185" t="n">
        <f aca="false">F23+F25+F24</f>
        <v>1180.068</v>
      </c>
      <c r="G22" s="185" t="n">
        <f aca="false">G23+G25+G24</f>
        <v>1445</v>
      </c>
      <c r="H22" s="185" t="n">
        <f aca="false">H23+H25+H24</f>
        <v>1551</v>
      </c>
    </row>
    <row r="23" customFormat="false" ht="45" hidden="false" customHeight="false" outlineLevel="0" collapsed="false">
      <c r="A23" s="177" t="s">
        <v>36</v>
      </c>
      <c r="B23" s="178" t="n">
        <v>1</v>
      </c>
      <c r="C23" s="178" t="n">
        <v>4</v>
      </c>
      <c r="D23" s="181" t="s">
        <v>34</v>
      </c>
      <c r="E23" s="182" t="n">
        <v>242</v>
      </c>
      <c r="F23" s="180" t="n">
        <f aca="false">'Прил 5 2017-19'!G23</f>
        <v>579.968</v>
      </c>
      <c r="G23" s="180" t="n">
        <f aca="false">'Прил 5 2017-19'!H23</f>
        <v>585</v>
      </c>
      <c r="H23" s="180" t="n">
        <f aca="false">'Прил 5 2017-19'!I23</f>
        <v>590</v>
      </c>
    </row>
    <row r="24" customFormat="false" ht="45" hidden="false" customHeight="false" outlineLevel="0" collapsed="false">
      <c r="A24" s="186" t="s">
        <v>37</v>
      </c>
      <c r="B24" s="187" t="n">
        <v>1</v>
      </c>
      <c r="C24" s="178" t="n">
        <v>4</v>
      </c>
      <c r="D24" s="181" t="s">
        <v>34</v>
      </c>
      <c r="E24" s="182" t="n">
        <v>243</v>
      </c>
      <c r="F24" s="180" t="n">
        <f aca="false">'Прил 5 2017-19'!G24</f>
        <v>0</v>
      </c>
      <c r="G24" s="180" t="n">
        <f aca="false">'Прил 5 2017-19'!H24</f>
        <v>500</v>
      </c>
      <c r="H24" s="180" t="n">
        <f aca="false">'Прил 5 2017-19'!I24</f>
        <v>600</v>
      </c>
    </row>
    <row r="25" customFormat="false" ht="30" hidden="false" customHeight="false" outlineLevel="0" collapsed="false">
      <c r="A25" s="188" t="s">
        <v>38</v>
      </c>
      <c r="B25" s="178" t="n">
        <v>1</v>
      </c>
      <c r="C25" s="178" t="n">
        <v>4</v>
      </c>
      <c r="D25" s="181" t="s">
        <v>34</v>
      </c>
      <c r="E25" s="182" t="n">
        <v>244</v>
      </c>
      <c r="F25" s="180" t="n">
        <f aca="false">'Прил 5 2017-19'!G25</f>
        <v>600.1</v>
      </c>
      <c r="G25" s="180" t="n">
        <f aca="false">'Прил 5 2017-19'!H25</f>
        <v>360</v>
      </c>
      <c r="H25" s="180" t="n">
        <f aca="false">'Прил 5 2017-19'!I25</f>
        <v>361</v>
      </c>
    </row>
    <row r="26" customFormat="false" ht="60" hidden="false" customHeight="false" outlineLevel="0" collapsed="false">
      <c r="A26" s="177" t="s">
        <v>39</v>
      </c>
      <c r="B26" s="178" t="n">
        <v>1</v>
      </c>
      <c r="C26" s="178" t="n">
        <v>4</v>
      </c>
      <c r="D26" s="181" t="s">
        <v>34</v>
      </c>
      <c r="E26" s="182" t="n">
        <v>850</v>
      </c>
      <c r="F26" s="180" t="n">
        <f aca="false">F27+F28</f>
        <v>10.27</v>
      </c>
      <c r="G26" s="180" t="n">
        <f aca="false">G27+G28</f>
        <v>10</v>
      </c>
      <c r="H26" s="180" t="n">
        <f aca="false">H27+H28</f>
        <v>10.3</v>
      </c>
    </row>
    <row r="27" customFormat="false" ht="30" hidden="false" customHeight="false" outlineLevel="0" collapsed="false">
      <c r="A27" s="177" t="s">
        <v>40</v>
      </c>
      <c r="B27" s="178" t="n">
        <v>1</v>
      </c>
      <c r="C27" s="178" t="n">
        <v>4</v>
      </c>
      <c r="D27" s="181" t="s">
        <v>34</v>
      </c>
      <c r="E27" s="182" t="n">
        <v>851</v>
      </c>
      <c r="F27" s="180" t="n">
        <f aca="false">'Прил 5 2017-19'!G27</f>
        <v>4.5</v>
      </c>
      <c r="G27" s="180" t="n">
        <f aca="false">'Прил 5 2017-19'!H27</f>
        <v>4.5</v>
      </c>
      <c r="H27" s="180" t="n">
        <f aca="false">'Прил 5 2017-19'!I27</f>
        <v>4.5</v>
      </c>
    </row>
    <row r="28" customFormat="false" ht="30" hidden="false" customHeight="false" outlineLevel="0" collapsed="false">
      <c r="A28" s="177" t="s">
        <v>41</v>
      </c>
      <c r="B28" s="189" t="n">
        <v>1</v>
      </c>
      <c r="C28" s="189" t="n">
        <v>4</v>
      </c>
      <c r="D28" s="181" t="s">
        <v>34</v>
      </c>
      <c r="E28" s="190" t="n">
        <v>852</v>
      </c>
      <c r="F28" s="191" t="n">
        <f aca="false">'Прил 5 2017-19'!G28</f>
        <v>5.77</v>
      </c>
      <c r="G28" s="191" t="n">
        <f aca="false">'Прил 5 2017-19'!H28</f>
        <v>5.5</v>
      </c>
      <c r="H28" s="191" t="n">
        <f aca="false">'Прил 5 2017-19'!I28</f>
        <v>5.8</v>
      </c>
    </row>
    <row r="29" customFormat="false" ht="45" hidden="false" customHeight="false" outlineLevel="0" collapsed="false">
      <c r="A29" s="172" t="s">
        <v>42</v>
      </c>
      <c r="B29" s="178" t="n">
        <v>1</v>
      </c>
      <c r="C29" s="178" t="n">
        <v>4</v>
      </c>
      <c r="D29" s="181" t="s">
        <v>43</v>
      </c>
      <c r="E29" s="182" t="n">
        <v>0</v>
      </c>
      <c r="F29" s="180" t="n">
        <f aca="false">F30</f>
        <v>0.1</v>
      </c>
      <c r="G29" s="180" t="n">
        <f aca="false">G30</f>
        <v>0.1</v>
      </c>
      <c r="H29" s="180" t="n">
        <f aca="false">H30</f>
        <v>0.1</v>
      </c>
    </row>
    <row r="30" customFormat="false" ht="30" hidden="false" customHeight="false" outlineLevel="0" collapsed="false">
      <c r="A30" s="177" t="s">
        <v>35</v>
      </c>
      <c r="B30" s="178" t="n">
        <v>1</v>
      </c>
      <c r="C30" s="178" t="n">
        <v>4</v>
      </c>
      <c r="D30" s="181" t="s">
        <v>43</v>
      </c>
      <c r="E30" s="182" t="n">
        <v>240</v>
      </c>
      <c r="F30" s="180" t="n">
        <f aca="false">F31</f>
        <v>0.1</v>
      </c>
      <c r="G30" s="180" t="n">
        <f aca="false">G31</f>
        <v>0.1</v>
      </c>
      <c r="H30" s="180" t="n">
        <f aca="false">H31</f>
        <v>0.1</v>
      </c>
    </row>
    <row r="31" customFormat="false" ht="30" hidden="false" customHeight="false" outlineLevel="0" collapsed="false">
      <c r="A31" s="183" t="s">
        <v>38</v>
      </c>
      <c r="B31" s="178" t="n">
        <v>1</v>
      </c>
      <c r="C31" s="178" t="n">
        <v>4</v>
      </c>
      <c r="D31" s="181" t="s">
        <v>43</v>
      </c>
      <c r="E31" s="182" t="n">
        <v>244</v>
      </c>
      <c r="F31" s="180" t="n">
        <f aca="false">'Прил 5 2017-19'!G31</f>
        <v>0.1</v>
      </c>
      <c r="G31" s="180" t="n">
        <f aca="false">'Прил 5 2017-19'!H31</f>
        <v>0.1</v>
      </c>
      <c r="H31" s="180" t="n">
        <f aca="false">'Прил 5 2017-19'!I31</f>
        <v>0.1</v>
      </c>
    </row>
    <row r="32" customFormat="false" ht="18.75" hidden="false" customHeight="false" outlineLevel="0" collapsed="false">
      <c r="A32" s="192" t="s">
        <v>44</v>
      </c>
      <c r="B32" s="174" t="n">
        <v>1</v>
      </c>
      <c r="C32" s="174" t="n">
        <v>13</v>
      </c>
      <c r="D32" s="193" t="s">
        <v>45</v>
      </c>
      <c r="E32" s="194" t="n">
        <v>0</v>
      </c>
      <c r="F32" s="176" t="n">
        <f aca="false">F33+F40+F44</f>
        <v>914.5</v>
      </c>
      <c r="G32" s="176" t="n">
        <f aca="false">G33+G40+G44</f>
        <v>898.5</v>
      </c>
      <c r="H32" s="176" t="n">
        <f aca="false">H33+H40+H44</f>
        <v>914</v>
      </c>
    </row>
    <row r="33" customFormat="false" ht="45" hidden="false" customHeight="false" outlineLevel="0" collapsed="false">
      <c r="A33" s="183" t="s">
        <v>46</v>
      </c>
      <c r="B33" s="178" t="n">
        <v>1</v>
      </c>
      <c r="C33" s="178" t="n">
        <v>13</v>
      </c>
      <c r="D33" s="181" t="s">
        <v>47</v>
      </c>
      <c r="E33" s="182" t="n">
        <v>0</v>
      </c>
      <c r="F33" s="180" t="n">
        <f aca="false">F34+F38</f>
        <v>772</v>
      </c>
      <c r="G33" s="180" t="n">
        <f aca="false">G34+G38</f>
        <v>766</v>
      </c>
      <c r="H33" s="180" t="n">
        <f aca="false">H34+H38</f>
        <v>781.5</v>
      </c>
    </row>
    <row r="34" customFormat="false" ht="30" hidden="false" customHeight="false" outlineLevel="0" collapsed="false">
      <c r="A34" s="183" t="s">
        <v>48</v>
      </c>
      <c r="B34" s="178" t="n">
        <v>1</v>
      </c>
      <c r="C34" s="178" t="n">
        <v>13</v>
      </c>
      <c r="D34" s="181" t="s">
        <v>47</v>
      </c>
      <c r="E34" s="182" t="n">
        <v>200</v>
      </c>
      <c r="F34" s="180" t="n">
        <f aca="false">F35</f>
        <v>738</v>
      </c>
      <c r="G34" s="180" t="n">
        <f aca="false">G35</f>
        <v>730</v>
      </c>
      <c r="H34" s="180" t="n">
        <f aca="false">H35</f>
        <v>745</v>
      </c>
    </row>
    <row r="35" customFormat="false" ht="30" hidden="false" customHeight="false" outlineLevel="0" collapsed="false">
      <c r="A35" s="177" t="s">
        <v>35</v>
      </c>
      <c r="B35" s="178" t="n">
        <v>1</v>
      </c>
      <c r="C35" s="178" t="n">
        <v>13</v>
      </c>
      <c r="D35" s="181" t="s">
        <v>47</v>
      </c>
      <c r="E35" s="182" t="n">
        <v>240</v>
      </c>
      <c r="F35" s="180" t="n">
        <f aca="false">F37+F36</f>
        <v>738</v>
      </c>
      <c r="G35" s="180" t="n">
        <f aca="false">G37+G36</f>
        <v>730</v>
      </c>
      <c r="H35" s="180" t="n">
        <f aca="false">H37+H36</f>
        <v>745</v>
      </c>
    </row>
    <row r="36" customFormat="false" ht="45" hidden="false" customHeight="false" outlineLevel="0" collapsed="false">
      <c r="A36" s="177" t="s">
        <v>36</v>
      </c>
      <c r="B36" s="178" t="n">
        <v>1</v>
      </c>
      <c r="C36" s="178" t="n">
        <v>13</v>
      </c>
      <c r="D36" s="181" t="s">
        <v>47</v>
      </c>
      <c r="E36" s="182" t="n">
        <v>242</v>
      </c>
      <c r="F36" s="180" t="n">
        <f aca="false">'Прил 5 2017-19'!G36</f>
        <v>68</v>
      </c>
      <c r="G36" s="180" t="n">
        <f aca="false">'Прил 5 2017-19'!H36</f>
        <v>65</v>
      </c>
      <c r="H36" s="180" t="n">
        <f aca="false">'Прил 5 2017-19'!I36</f>
        <v>75</v>
      </c>
    </row>
    <row r="37" customFormat="false" ht="30" hidden="false" customHeight="false" outlineLevel="0" collapsed="false">
      <c r="A37" s="183" t="s">
        <v>38</v>
      </c>
      <c r="B37" s="178" t="n">
        <v>1</v>
      </c>
      <c r="C37" s="178" t="n">
        <v>13</v>
      </c>
      <c r="D37" s="181" t="s">
        <v>47</v>
      </c>
      <c r="E37" s="182" t="n">
        <v>244</v>
      </c>
      <c r="F37" s="180" t="n">
        <f aca="false">'Прил 5 2017-19'!G37</f>
        <v>670</v>
      </c>
      <c r="G37" s="180" t="n">
        <f aca="false">'Прил 5 2017-19'!H37</f>
        <v>665</v>
      </c>
      <c r="H37" s="180" t="n">
        <f aca="false">'Прил 5 2017-19'!I37</f>
        <v>670</v>
      </c>
    </row>
    <row r="38" customFormat="false" ht="60" hidden="false" customHeight="false" outlineLevel="0" collapsed="false">
      <c r="A38" s="177" t="s">
        <v>39</v>
      </c>
      <c r="B38" s="178" t="n">
        <v>1</v>
      </c>
      <c r="C38" s="178" t="n">
        <v>13</v>
      </c>
      <c r="D38" s="181" t="s">
        <v>47</v>
      </c>
      <c r="E38" s="182" t="n">
        <v>850</v>
      </c>
      <c r="F38" s="180" t="n">
        <f aca="false">F39</f>
        <v>34</v>
      </c>
      <c r="G38" s="180" t="n">
        <f aca="false">G39</f>
        <v>36</v>
      </c>
      <c r="H38" s="180" t="n">
        <f aca="false">H39</f>
        <v>36.5</v>
      </c>
    </row>
    <row r="39" customFormat="false" ht="18.75" hidden="false" customHeight="false" outlineLevel="0" collapsed="false">
      <c r="A39" s="183" t="s">
        <v>49</v>
      </c>
      <c r="B39" s="178" t="n">
        <v>1</v>
      </c>
      <c r="C39" s="178" t="n">
        <v>13</v>
      </c>
      <c r="D39" s="181" t="s">
        <v>47</v>
      </c>
      <c r="E39" s="182" t="n">
        <v>853</v>
      </c>
      <c r="F39" s="180" t="n">
        <f aca="false">'Прил 5 2017-19'!G39</f>
        <v>34</v>
      </c>
      <c r="G39" s="180" t="n">
        <f aca="false">'Прил 5 2017-19'!H39</f>
        <v>36</v>
      </c>
      <c r="H39" s="180" t="n">
        <f aca="false">'Прил 5 2017-19'!I39</f>
        <v>36.5</v>
      </c>
    </row>
    <row r="40" customFormat="false" ht="45" hidden="false" customHeight="false" outlineLevel="0" collapsed="false">
      <c r="A40" s="183" t="s">
        <v>50</v>
      </c>
      <c r="B40" s="178" t="n">
        <v>1</v>
      </c>
      <c r="C40" s="178" t="n">
        <v>13</v>
      </c>
      <c r="D40" s="181" t="s">
        <v>51</v>
      </c>
      <c r="E40" s="182" t="n">
        <v>0</v>
      </c>
      <c r="F40" s="180" t="n">
        <f aca="false">F41</f>
        <v>52</v>
      </c>
      <c r="G40" s="180" t="n">
        <f aca="false">G41</f>
        <v>42</v>
      </c>
      <c r="H40" s="180" t="n">
        <f aca="false">H41</f>
        <v>42</v>
      </c>
    </row>
    <row r="41" customFormat="false" ht="30" hidden="false" customHeight="false" outlineLevel="0" collapsed="false">
      <c r="A41" s="183" t="s">
        <v>48</v>
      </c>
      <c r="B41" s="178" t="n">
        <v>1</v>
      </c>
      <c r="C41" s="178" t="n">
        <v>13</v>
      </c>
      <c r="D41" s="181" t="s">
        <v>51</v>
      </c>
      <c r="E41" s="182" t="n">
        <v>200</v>
      </c>
      <c r="F41" s="180" t="n">
        <f aca="false">F42</f>
        <v>52</v>
      </c>
      <c r="G41" s="180" t="n">
        <f aca="false">G42</f>
        <v>42</v>
      </c>
      <c r="H41" s="180" t="n">
        <f aca="false">H42</f>
        <v>42</v>
      </c>
    </row>
    <row r="42" customFormat="false" ht="30" hidden="false" customHeight="false" outlineLevel="0" collapsed="false">
      <c r="A42" s="177" t="s">
        <v>35</v>
      </c>
      <c r="B42" s="178" t="n">
        <v>1</v>
      </c>
      <c r="C42" s="178" t="n">
        <v>13</v>
      </c>
      <c r="D42" s="181" t="s">
        <v>51</v>
      </c>
      <c r="E42" s="182" t="n">
        <v>240</v>
      </c>
      <c r="F42" s="180" t="n">
        <f aca="false">F43</f>
        <v>52</v>
      </c>
      <c r="G42" s="180" t="n">
        <f aca="false">G43</f>
        <v>42</v>
      </c>
      <c r="H42" s="180" t="n">
        <f aca="false">H43</f>
        <v>42</v>
      </c>
    </row>
    <row r="43" customFormat="false" ht="30" hidden="false" customHeight="false" outlineLevel="0" collapsed="false">
      <c r="A43" s="183" t="s">
        <v>38</v>
      </c>
      <c r="B43" s="178" t="n">
        <v>1</v>
      </c>
      <c r="C43" s="178" t="n">
        <v>13</v>
      </c>
      <c r="D43" s="181" t="s">
        <v>51</v>
      </c>
      <c r="E43" s="182" t="n">
        <v>244</v>
      </c>
      <c r="F43" s="180" t="n">
        <f aca="false">'Прил 5 2017-19'!G43</f>
        <v>52</v>
      </c>
      <c r="G43" s="180" t="n">
        <f aca="false">'Прил 5 2017-19'!H43</f>
        <v>42</v>
      </c>
      <c r="H43" s="180" t="n">
        <f aca="false">'Прил 5 2017-19'!I43</f>
        <v>42</v>
      </c>
    </row>
    <row r="44" customFormat="false" ht="105" hidden="false" customHeight="false" outlineLevel="0" collapsed="false">
      <c r="A44" s="183" t="s">
        <v>52</v>
      </c>
      <c r="B44" s="178" t="n">
        <v>1</v>
      </c>
      <c r="C44" s="178" t="n">
        <v>13</v>
      </c>
      <c r="D44" s="181" t="s">
        <v>53</v>
      </c>
      <c r="E44" s="182" t="n">
        <v>0</v>
      </c>
      <c r="F44" s="180" t="n">
        <f aca="false">F45</f>
        <v>90.5</v>
      </c>
      <c r="G44" s="180" t="n">
        <f aca="false">G45</f>
        <v>90.5</v>
      </c>
      <c r="H44" s="180" t="n">
        <f aca="false">H45</f>
        <v>90.5</v>
      </c>
    </row>
    <row r="45" customFormat="false" ht="18.75" hidden="false" customHeight="false" outlineLevel="0" collapsed="false">
      <c r="A45" s="172" t="s">
        <v>54</v>
      </c>
      <c r="B45" s="178" t="n">
        <v>1</v>
      </c>
      <c r="C45" s="178" t="n">
        <v>13</v>
      </c>
      <c r="D45" s="181" t="s">
        <v>53</v>
      </c>
      <c r="E45" s="182" t="n">
        <v>500</v>
      </c>
      <c r="F45" s="180" t="n">
        <f aca="false">F46</f>
        <v>90.5</v>
      </c>
      <c r="G45" s="180" t="n">
        <f aca="false">G46</f>
        <v>90.5</v>
      </c>
      <c r="H45" s="180" t="n">
        <f aca="false">H46</f>
        <v>90.5</v>
      </c>
    </row>
    <row r="46" customFormat="false" ht="18.75" hidden="false" customHeight="false" outlineLevel="0" collapsed="false">
      <c r="A46" s="172" t="s">
        <v>55</v>
      </c>
      <c r="B46" s="178" t="n">
        <v>1</v>
      </c>
      <c r="C46" s="178" t="n">
        <v>13</v>
      </c>
      <c r="D46" s="181" t="s">
        <v>53</v>
      </c>
      <c r="E46" s="182" t="n">
        <v>540</v>
      </c>
      <c r="F46" s="180" t="n">
        <f aca="false">'Прил 5 2017-19'!G46</f>
        <v>90.5</v>
      </c>
      <c r="G46" s="180" t="n">
        <f aca="false">'Прил 5 2017-19'!H46</f>
        <v>90.5</v>
      </c>
      <c r="H46" s="180" t="n">
        <f aca="false">'Прил 5 2017-19'!I46</f>
        <v>90.5</v>
      </c>
    </row>
    <row r="47" customFormat="false" ht="18.75" hidden="false" customHeight="false" outlineLevel="0" collapsed="false">
      <c r="A47" s="195" t="s">
        <v>56</v>
      </c>
      <c r="B47" s="175" t="s">
        <v>20</v>
      </c>
      <c r="C47" s="175" t="s">
        <v>16</v>
      </c>
      <c r="D47" s="162" t="s">
        <v>17</v>
      </c>
      <c r="E47" s="175" t="s">
        <v>18</v>
      </c>
      <c r="F47" s="176" t="n">
        <f aca="false">F48</f>
        <v>397.099</v>
      </c>
      <c r="G47" s="176" t="n">
        <f aca="false">G48</f>
        <v>397.1</v>
      </c>
      <c r="H47" s="176" t="n">
        <f aca="false">H48</f>
        <v>397.1</v>
      </c>
    </row>
    <row r="48" customFormat="false" ht="30" hidden="false" customHeight="false" outlineLevel="0" collapsed="false">
      <c r="A48" s="196" t="s">
        <v>57</v>
      </c>
      <c r="B48" s="197" t="s">
        <v>20</v>
      </c>
      <c r="C48" s="197" t="s">
        <v>58</v>
      </c>
      <c r="D48" s="198" t="s">
        <v>17</v>
      </c>
      <c r="E48" s="197" t="s">
        <v>18</v>
      </c>
      <c r="F48" s="180" t="n">
        <f aca="false">F49</f>
        <v>397.099</v>
      </c>
      <c r="G48" s="180" t="n">
        <f aca="false">G49</f>
        <v>397.1</v>
      </c>
      <c r="H48" s="180" t="n">
        <f aca="false">H49</f>
        <v>397.1</v>
      </c>
    </row>
    <row r="49" customFormat="false" ht="45" hidden="false" customHeight="false" outlineLevel="0" collapsed="false">
      <c r="A49" s="196" t="s">
        <v>59</v>
      </c>
      <c r="B49" s="197" t="s">
        <v>20</v>
      </c>
      <c r="C49" s="197" t="s">
        <v>58</v>
      </c>
      <c r="D49" s="198" t="s">
        <v>60</v>
      </c>
      <c r="E49" s="197" t="s">
        <v>18</v>
      </c>
      <c r="F49" s="180" t="n">
        <f aca="false">F50+F52</f>
        <v>397.099</v>
      </c>
      <c r="G49" s="180" t="n">
        <f aca="false">G50+G52</f>
        <v>397.1</v>
      </c>
      <c r="H49" s="180" t="n">
        <f aca="false">H50+H52</f>
        <v>397.1</v>
      </c>
    </row>
    <row r="50" customFormat="false" ht="30" hidden="false" customHeight="false" outlineLevel="0" collapsed="false">
      <c r="A50" s="177" t="s">
        <v>23</v>
      </c>
      <c r="B50" s="197" t="s">
        <v>20</v>
      </c>
      <c r="C50" s="197" t="s">
        <v>58</v>
      </c>
      <c r="D50" s="198" t="s">
        <v>60</v>
      </c>
      <c r="E50" s="197" t="s">
        <v>24</v>
      </c>
      <c r="F50" s="199" t="n">
        <f aca="false">F51</f>
        <v>375.996</v>
      </c>
      <c r="G50" s="199" t="n">
        <f aca="false">G51</f>
        <v>376</v>
      </c>
      <c r="H50" s="199" t="n">
        <f aca="false">H51</f>
        <v>376</v>
      </c>
    </row>
    <row r="51" customFormat="false" ht="18.75" hidden="false" customHeight="false" outlineLevel="0" collapsed="false">
      <c r="A51" s="172" t="s">
        <v>25</v>
      </c>
      <c r="B51" s="197" t="s">
        <v>20</v>
      </c>
      <c r="C51" s="197" t="s">
        <v>58</v>
      </c>
      <c r="D51" s="198" t="s">
        <v>60</v>
      </c>
      <c r="E51" s="197" t="s">
        <v>26</v>
      </c>
      <c r="F51" s="199" t="n">
        <f aca="false">'Прил 5 2017-19'!G51</f>
        <v>375.996</v>
      </c>
      <c r="G51" s="199" t="n">
        <f aca="false">'Прил 5 2017-19'!H51</f>
        <v>376</v>
      </c>
      <c r="H51" s="199" t="n">
        <f aca="false">'Прил 5 2017-19'!I51</f>
        <v>376</v>
      </c>
    </row>
    <row r="52" customFormat="false" ht="30" hidden="false" customHeight="false" outlineLevel="0" collapsed="false">
      <c r="A52" s="184" t="s">
        <v>61</v>
      </c>
      <c r="B52" s="197" t="s">
        <v>20</v>
      </c>
      <c r="C52" s="197" t="s">
        <v>58</v>
      </c>
      <c r="D52" s="198" t="s">
        <v>60</v>
      </c>
      <c r="E52" s="197" t="s">
        <v>62</v>
      </c>
      <c r="F52" s="199" t="n">
        <f aca="false">F53</f>
        <v>21.103</v>
      </c>
      <c r="G52" s="199" t="n">
        <f aca="false">G53</f>
        <v>21.1</v>
      </c>
      <c r="H52" s="199" t="n">
        <f aca="false">H53</f>
        <v>21.1</v>
      </c>
    </row>
    <row r="53" customFormat="false" ht="30" hidden="false" customHeight="false" outlineLevel="0" collapsed="false">
      <c r="A53" s="177" t="s">
        <v>35</v>
      </c>
      <c r="B53" s="197" t="s">
        <v>20</v>
      </c>
      <c r="C53" s="197" t="s">
        <v>58</v>
      </c>
      <c r="D53" s="198" t="s">
        <v>60</v>
      </c>
      <c r="E53" s="197" t="s">
        <v>63</v>
      </c>
      <c r="F53" s="199" t="n">
        <f aca="false">F55+F54</f>
        <v>21.103</v>
      </c>
      <c r="G53" s="199" t="n">
        <f aca="false">G55+G54</f>
        <v>21.1</v>
      </c>
      <c r="H53" s="199" t="n">
        <f aca="false">H55+H54</f>
        <v>21.1</v>
      </c>
    </row>
    <row r="54" customFormat="false" ht="45" hidden="false" customHeight="false" outlineLevel="0" collapsed="false">
      <c r="A54" s="177" t="s">
        <v>36</v>
      </c>
      <c r="B54" s="197" t="s">
        <v>20</v>
      </c>
      <c r="C54" s="197" t="s">
        <v>58</v>
      </c>
      <c r="D54" s="198" t="s">
        <v>60</v>
      </c>
      <c r="E54" s="197" t="s">
        <v>64</v>
      </c>
      <c r="F54" s="199" t="n">
        <f aca="false">'Прил 5 2017-19'!G54</f>
        <v>3.933</v>
      </c>
      <c r="G54" s="199" t="n">
        <f aca="false">'Прил 5 2017-19'!H54</f>
        <v>3.9</v>
      </c>
      <c r="H54" s="199" t="n">
        <f aca="false">'Прил 5 2017-19'!I54</f>
        <v>3.9</v>
      </c>
    </row>
    <row r="55" customFormat="false" ht="30" hidden="false" customHeight="false" outlineLevel="0" collapsed="false">
      <c r="A55" s="183" t="s">
        <v>38</v>
      </c>
      <c r="B55" s="197" t="s">
        <v>20</v>
      </c>
      <c r="C55" s="197" t="s">
        <v>58</v>
      </c>
      <c r="D55" s="198" t="s">
        <v>60</v>
      </c>
      <c r="E55" s="197" t="s">
        <v>65</v>
      </c>
      <c r="F55" s="199" t="n">
        <f aca="false">'Прил 5 2017-19'!G55</f>
        <v>17.17</v>
      </c>
      <c r="G55" s="199" t="n">
        <f aca="false">'Прил 5 2017-19'!H55</f>
        <v>17.2</v>
      </c>
      <c r="H55" s="199" t="n">
        <f aca="false">'Прил 5 2017-19'!I55</f>
        <v>17.2</v>
      </c>
    </row>
    <row r="56" customFormat="false" ht="29.25" hidden="false" customHeight="false" outlineLevel="0" collapsed="false">
      <c r="A56" s="195" t="s">
        <v>66</v>
      </c>
      <c r="B56" s="175" t="s">
        <v>58</v>
      </c>
      <c r="C56" s="175" t="s">
        <v>16</v>
      </c>
      <c r="D56" s="162" t="s">
        <v>17</v>
      </c>
      <c r="E56" s="175" t="s">
        <v>18</v>
      </c>
      <c r="F56" s="200" t="n">
        <f aca="false">F57+F69</f>
        <v>1092.85</v>
      </c>
      <c r="G56" s="200" t="n">
        <f aca="false">G57+G69</f>
        <v>494.4</v>
      </c>
      <c r="H56" s="200" t="n">
        <f aca="false">H57+H69</f>
        <v>494.4</v>
      </c>
    </row>
    <row r="57" customFormat="false" ht="60" hidden="false" customHeight="false" outlineLevel="0" collapsed="false">
      <c r="A57" s="201" t="s">
        <v>67</v>
      </c>
      <c r="B57" s="202" t="n">
        <v>3</v>
      </c>
      <c r="C57" s="203" t="n">
        <v>9</v>
      </c>
      <c r="D57" s="198" t="s">
        <v>17</v>
      </c>
      <c r="E57" s="204" t="n">
        <v>0</v>
      </c>
      <c r="F57" s="191" t="n">
        <f aca="false">F58</f>
        <v>998.45</v>
      </c>
      <c r="G57" s="191" t="n">
        <f aca="false">G58</f>
        <v>400</v>
      </c>
      <c r="H57" s="191" t="n">
        <f aca="false">H58</f>
        <v>400</v>
      </c>
    </row>
    <row r="58" customFormat="false" ht="30.75" hidden="false" customHeight="true" outlineLevel="0" collapsed="false">
      <c r="A58" s="196" t="s">
        <v>68</v>
      </c>
      <c r="B58" s="178" t="n">
        <v>3</v>
      </c>
      <c r="C58" s="178" t="n">
        <v>9</v>
      </c>
      <c r="D58" s="181" t="s">
        <v>69</v>
      </c>
      <c r="E58" s="182" t="n">
        <v>0</v>
      </c>
      <c r="F58" s="180" t="n">
        <f aca="false">F59+F62+F66</f>
        <v>998.45</v>
      </c>
      <c r="G58" s="180" t="n">
        <f aca="false">G59+G62+G66</f>
        <v>400</v>
      </c>
      <c r="H58" s="180" t="n">
        <f aca="false">H59+H62+H66</f>
        <v>400</v>
      </c>
    </row>
    <row r="59" customFormat="false" ht="30" hidden="false" customHeight="false" outlineLevel="0" collapsed="false">
      <c r="A59" s="184" t="s">
        <v>61</v>
      </c>
      <c r="B59" s="178" t="n">
        <v>3</v>
      </c>
      <c r="C59" s="178" t="n">
        <v>9</v>
      </c>
      <c r="D59" s="181" t="s">
        <v>69</v>
      </c>
      <c r="E59" s="182" t="n">
        <v>200</v>
      </c>
      <c r="F59" s="180" t="n">
        <f aca="false">F60</f>
        <v>295</v>
      </c>
      <c r="G59" s="180" t="n">
        <f aca="false">G60</f>
        <v>245</v>
      </c>
      <c r="H59" s="180" t="n">
        <f aca="false">H60</f>
        <v>245</v>
      </c>
    </row>
    <row r="60" customFormat="false" ht="30" hidden="false" customHeight="false" outlineLevel="0" collapsed="false">
      <c r="A60" s="177" t="s">
        <v>35</v>
      </c>
      <c r="B60" s="178" t="n">
        <v>3</v>
      </c>
      <c r="C60" s="178" t="n">
        <v>9</v>
      </c>
      <c r="D60" s="181" t="s">
        <v>69</v>
      </c>
      <c r="E60" s="182" t="n">
        <v>240</v>
      </c>
      <c r="F60" s="180" t="n">
        <f aca="false">F61</f>
        <v>295</v>
      </c>
      <c r="G60" s="180" t="n">
        <f aca="false">G61</f>
        <v>245</v>
      </c>
      <c r="H60" s="180" t="n">
        <f aca="false">H61</f>
        <v>245</v>
      </c>
    </row>
    <row r="61" customFormat="false" ht="30" hidden="false" customHeight="false" outlineLevel="0" collapsed="false">
      <c r="A61" s="183" t="s">
        <v>38</v>
      </c>
      <c r="B61" s="178" t="n">
        <v>3</v>
      </c>
      <c r="C61" s="178" t="n">
        <v>9</v>
      </c>
      <c r="D61" s="181" t="s">
        <v>69</v>
      </c>
      <c r="E61" s="182" t="n">
        <v>244</v>
      </c>
      <c r="F61" s="180" t="n">
        <f aca="false">'Прил 5 2017-19'!G61</f>
        <v>295</v>
      </c>
      <c r="G61" s="180" t="n">
        <f aca="false">'Прил 5 2017-19'!H61</f>
        <v>245</v>
      </c>
      <c r="H61" s="180" t="n">
        <f aca="false">'Прил 5 2017-19'!I61</f>
        <v>245</v>
      </c>
    </row>
    <row r="62" customFormat="false" ht="18.75" hidden="false" customHeight="false" outlineLevel="0" collapsed="false">
      <c r="A62" s="184" t="s">
        <v>70</v>
      </c>
      <c r="B62" s="178" t="n">
        <v>3</v>
      </c>
      <c r="C62" s="178" t="n">
        <v>9</v>
      </c>
      <c r="D62" s="181" t="s">
        <v>69</v>
      </c>
      <c r="E62" s="190" t="n">
        <v>800</v>
      </c>
      <c r="F62" s="191" t="n">
        <f aca="false">F63</f>
        <v>5</v>
      </c>
      <c r="G62" s="191" t="n">
        <f aca="false">G63</f>
        <v>5</v>
      </c>
      <c r="H62" s="191" t="n">
        <f aca="false">H63</f>
        <v>5</v>
      </c>
    </row>
    <row r="63" customFormat="false" ht="60" hidden="false" customHeight="false" outlineLevel="0" collapsed="false">
      <c r="A63" s="177" t="s">
        <v>39</v>
      </c>
      <c r="B63" s="178" t="n">
        <v>3</v>
      </c>
      <c r="C63" s="178" t="n">
        <v>9</v>
      </c>
      <c r="D63" s="181" t="s">
        <v>69</v>
      </c>
      <c r="E63" s="182" t="n">
        <v>850</v>
      </c>
      <c r="F63" s="180" t="n">
        <f aca="false">F64+F65</f>
        <v>5</v>
      </c>
      <c r="G63" s="180" t="n">
        <f aca="false">G64+G65</f>
        <v>5</v>
      </c>
      <c r="H63" s="180" t="n">
        <f aca="false">H64+H65</f>
        <v>5</v>
      </c>
    </row>
    <row r="64" customFormat="false" ht="30" hidden="false" customHeight="false" outlineLevel="0" collapsed="false">
      <c r="A64" s="183" t="s">
        <v>41</v>
      </c>
      <c r="B64" s="178" t="n">
        <v>3</v>
      </c>
      <c r="C64" s="178" t="n">
        <v>9</v>
      </c>
      <c r="D64" s="181" t="s">
        <v>69</v>
      </c>
      <c r="E64" s="182" t="n">
        <v>852</v>
      </c>
      <c r="F64" s="180" t="n">
        <f aca="false">'Прил 5 2017-19'!G64</f>
        <v>5</v>
      </c>
      <c r="G64" s="180" t="n">
        <f aca="false">'Прил 5 2017-19'!H64</f>
        <v>5</v>
      </c>
      <c r="H64" s="180" t="n">
        <f aca="false">'Прил 5 2017-19'!I64</f>
        <v>5</v>
      </c>
    </row>
    <row r="65" customFormat="false" ht="18.75" hidden="false" customHeight="false" outlineLevel="0" collapsed="false">
      <c r="A65" s="183" t="s">
        <v>49</v>
      </c>
      <c r="B65" s="178" t="n">
        <v>3</v>
      </c>
      <c r="C65" s="178" t="n">
        <v>9</v>
      </c>
      <c r="D65" s="181" t="s">
        <v>69</v>
      </c>
      <c r="E65" s="182" t="n">
        <v>853</v>
      </c>
      <c r="F65" s="180" t="n">
        <f aca="false">'Прил 5 2017-19'!G65</f>
        <v>0</v>
      </c>
      <c r="G65" s="180" t="n">
        <f aca="false">'Прил 5 2017-19'!H65</f>
        <v>0</v>
      </c>
      <c r="H65" s="180" t="n">
        <f aca="false">'Прил 5 2017-19'!I65</f>
        <v>0</v>
      </c>
    </row>
    <row r="66" customFormat="false" ht="30" hidden="false" customHeight="false" outlineLevel="0" collapsed="false">
      <c r="A66" s="183" t="s">
        <v>159</v>
      </c>
      <c r="B66" s="178" t="n">
        <v>3</v>
      </c>
      <c r="C66" s="178" t="n">
        <v>9</v>
      </c>
      <c r="D66" s="181" t="s">
        <v>72</v>
      </c>
      <c r="E66" s="182" t="n">
        <v>0</v>
      </c>
      <c r="F66" s="180" t="n">
        <f aca="false">F67</f>
        <v>698.45</v>
      </c>
      <c r="G66" s="180" t="n">
        <f aca="false">G67</f>
        <v>150</v>
      </c>
      <c r="H66" s="180" t="n">
        <f aca="false">H67</f>
        <v>150</v>
      </c>
    </row>
    <row r="67" customFormat="false" ht="30" hidden="false" customHeight="false" outlineLevel="0" collapsed="false">
      <c r="A67" s="184" t="s">
        <v>61</v>
      </c>
      <c r="B67" s="178" t="n">
        <v>3</v>
      </c>
      <c r="C67" s="178" t="n">
        <v>9</v>
      </c>
      <c r="D67" s="181" t="s">
        <v>72</v>
      </c>
      <c r="E67" s="182" t="n">
        <v>200</v>
      </c>
      <c r="F67" s="180" t="n">
        <f aca="false">F68</f>
        <v>698.45</v>
      </c>
      <c r="G67" s="180" t="n">
        <f aca="false">G68</f>
        <v>150</v>
      </c>
      <c r="H67" s="180" t="n">
        <f aca="false">H68</f>
        <v>150</v>
      </c>
    </row>
    <row r="68" customFormat="false" ht="30" hidden="false" customHeight="false" outlineLevel="0" collapsed="false">
      <c r="A68" s="183" t="s">
        <v>38</v>
      </c>
      <c r="B68" s="178" t="n">
        <v>3</v>
      </c>
      <c r="C68" s="178" t="n">
        <v>9</v>
      </c>
      <c r="D68" s="181" t="s">
        <v>72</v>
      </c>
      <c r="E68" s="182" t="n">
        <v>244</v>
      </c>
      <c r="F68" s="180" t="n">
        <f aca="false">'Прил 5 2017-19'!G68</f>
        <v>698.45</v>
      </c>
      <c r="G68" s="180" t="n">
        <f aca="false">'Прил 5 2017-19'!H68</f>
        <v>150</v>
      </c>
      <c r="H68" s="180" t="n">
        <f aca="false">'Прил 5 2017-19'!I68</f>
        <v>150</v>
      </c>
    </row>
    <row r="69" customFormat="false" ht="42.75" hidden="false" customHeight="false" outlineLevel="0" collapsed="false">
      <c r="A69" s="192" t="s">
        <v>73</v>
      </c>
      <c r="B69" s="174" t="n">
        <v>3</v>
      </c>
      <c r="C69" s="174" t="n">
        <v>14</v>
      </c>
      <c r="D69" s="162" t="s">
        <v>17</v>
      </c>
      <c r="E69" s="194" t="n">
        <v>0</v>
      </c>
      <c r="F69" s="176" t="n">
        <f aca="false">F70+F73</f>
        <v>94.4</v>
      </c>
      <c r="G69" s="176" t="n">
        <f aca="false">G70+G73</f>
        <v>94.4</v>
      </c>
      <c r="H69" s="176" t="n">
        <f aca="false">H70+H73</f>
        <v>94.4</v>
      </c>
    </row>
    <row r="70" customFormat="false" ht="107.25" hidden="false" customHeight="true" outlineLevel="0" collapsed="false">
      <c r="A70" s="205" t="s">
        <v>74</v>
      </c>
      <c r="B70" s="206" t="n">
        <v>3</v>
      </c>
      <c r="C70" s="206" t="n">
        <v>12</v>
      </c>
      <c r="D70" s="193" t="s">
        <v>75</v>
      </c>
      <c r="E70" s="207" t="n">
        <v>0</v>
      </c>
      <c r="F70" s="208" t="n">
        <v>50</v>
      </c>
      <c r="G70" s="208" t="n">
        <v>50</v>
      </c>
      <c r="H70" s="208" t="n">
        <v>50</v>
      </c>
    </row>
    <row r="71" customFormat="false" ht="30" hidden="false" customHeight="false" outlineLevel="0" collapsed="false">
      <c r="A71" s="172" t="s">
        <v>61</v>
      </c>
      <c r="B71" s="209" t="n">
        <v>3</v>
      </c>
      <c r="C71" s="189" t="n">
        <v>14</v>
      </c>
      <c r="D71" s="181" t="s">
        <v>75</v>
      </c>
      <c r="E71" s="190" t="n">
        <v>200</v>
      </c>
      <c r="F71" s="191" t="n">
        <v>50</v>
      </c>
      <c r="G71" s="191" t="n">
        <v>50</v>
      </c>
      <c r="H71" s="191" t="n">
        <v>50</v>
      </c>
    </row>
    <row r="72" customFormat="false" ht="30" hidden="false" customHeight="false" outlineLevel="0" collapsed="false">
      <c r="A72" s="172" t="s">
        <v>38</v>
      </c>
      <c r="B72" s="209" t="n">
        <v>3</v>
      </c>
      <c r="C72" s="189" t="n">
        <v>14</v>
      </c>
      <c r="D72" s="181" t="s">
        <v>75</v>
      </c>
      <c r="E72" s="190" t="n">
        <v>244</v>
      </c>
      <c r="F72" s="191" t="n">
        <f aca="false">'Прил 5 2017-19'!G72</f>
        <v>50</v>
      </c>
      <c r="G72" s="191" t="n">
        <f aca="false">'Прил 5 2017-19'!H72</f>
        <v>50</v>
      </c>
      <c r="H72" s="191" t="n">
        <f aca="false">'Прил 5 2017-19'!I72</f>
        <v>50</v>
      </c>
    </row>
    <row r="73" customFormat="false" ht="42.75" hidden="false" customHeight="false" outlineLevel="0" collapsed="false">
      <c r="A73" s="210" t="s">
        <v>76</v>
      </c>
      <c r="B73" s="206" t="n">
        <v>3</v>
      </c>
      <c r="C73" s="206" t="n">
        <v>14</v>
      </c>
      <c r="D73" s="193" t="s">
        <v>77</v>
      </c>
      <c r="E73" s="207" t="n">
        <v>0</v>
      </c>
      <c r="F73" s="208" t="n">
        <f aca="false">F74</f>
        <v>44.4</v>
      </c>
      <c r="G73" s="208" t="n">
        <f aca="false">G74</f>
        <v>44.4</v>
      </c>
      <c r="H73" s="208" t="n">
        <f aca="false">H74</f>
        <v>44.4</v>
      </c>
    </row>
    <row r="74" customFormat="false" ht="30" hidden="false" customHeight="false" outlineLevel="0" collapsed="false">
      <c r="A74" s="184" t="s">
        <v>61</v>
      </c>
      <c r="B74" s="189" t="n">
        <v>3</v>
      </c>
      <c r="C74" s="189" t="n">
        <v>14</v>
      </c>
      <c r="D74" s="181" t="s">
        <v>77</v>
      </c>
      <c r="E74" s="190" t="n">
        <v>200</v>
      </c>
      <c r="F74" s="191" t="n">
        <f aca="false">F75</f>
        <v>44.4</v>
      </c>
      <c r="G74" s="191" t="n">
        <f aca="false">G75</f>
        <v>44.4</v>
      </c>
      <c r="H74" s="191" t="n">
        <f aca="false">H75</f>
        <v>44.4</v>
      </c>
    </row>
    <row r="75" customFormat="false" ht="30" hidden="false" customHeight="false" outlineLevel="0" collapsed="false">
      <c r="A75" s="177" t="s">
        <v>35</v>
      </c>
      <c r="B75" s="189" t="n">
        <v>3</v>
      </c>
      <c r="C75" s="189" t="n">
        <v>14</v>
      </c>
      <c r="D75" s="181" t="s">
        <v>77</v>
      </c>
      <c r="E75" s="190" t="n">
        <v>240</v>
      </c>
      <c r="F75" s="191" t="n">
        <f aca="false">F76</f>
        <v>44.4</v>
      </c>
      <c r="G75" s="191" t="n">
        <f aca="false">G76</f>
        <v>44.4</v>
      </c>
      <c r="H75" s="191" t="n">
        <f aca="false">H76</f>
        <v>44.4</v>
      </c>
    </row>
    <row r="76" customFormat="false" ht="30" hidden="false" customHeight="false" outlineLevel="0" collapsed="false">
      <c r="A76" s="177" t="s">
        <v>38</v>
      </c>
      <c r="B76" s="189" t="n">
        <v>3</v>
      </c>
      <c r="C76" s="189" t="n">
        <v>14</v>
      </c>
      <c r="D76" s="181" t="s">
        <v>77</v>
      </c>
      <c r="E76" s="190" t="n">
        <v>244</v>
      </c>
      <c r="F76" s="191" t="n">
        <f aca="false">'Прил 5 2017-19'!G76</f>
        <v>44.4</v>
      </c>
      <c r="G76" s="191" t="n">
        <f aca="false">'Прил 5 2017-19'!H76</f>
        <v>44.4</v>
      </c>
      <c r="H76" s="191" t="n">
        <f aca="false">'Прил 5 2017-19'!I76</f>
        <v>44.4</v>
      </c>
    </row>
    <row r="77" customFormat="false" ht="18.75" hidden="false" customHeight="false" outlineLevel="0" collapsed="false">
      <c r="A77" s="211" t="s">
        <v>78</v>
      </c>
      <c r="B77" s="174" t="n">
        <v>4</v>
      </c>
      <c r="C77" s="174" t="n">
        <v>0</v>
      </c>
      <c r="D77" s="162" t="s">
        <v>17</v>
      </c>
      <c r="E77" s="194" t="n">
        <v>0</v>
      </c>
      <c r="F77" s="176" t="n">
        <f aca="false">F78+F88+F84</f>
        <v>7713.331</v>
      </c>
      <c r="G77" s="176" t="n">
        <f aca="false">G78+G88+G84</f>
        <v>9437.8</v>
      </c>
      <c r="H77" s="176" t="n">
        <f aca="false">H78+H88+H84</f>
        <v>9292.5</v>
      </c>
    </row>
    <row r="78" customFormat="false" ht="18.75" hidden="false" customHeight="false" outlineLevel="0" collapsed="false">
      <c r="A78" s="212" t="s">
        <v>79</v>
      </c>
      <c r="B78" s="213" t="n">
        <v>4</v>
      </c>
      <c r="C78" s="213" t="n">
        <v>9</v>
      </c>
      <c r="D78" s="214" t="s">
        <v>17</v>
      </c>
      <c r="E78" s="215" t="n">
        <v>0</v>
      </c>
      <c r="F78" s="216" t="n">
        <f aca="false">F79</f>
        <v>4453.031</v>
      </c>
      <c r="G78" s="216" t="n">
        <f aca="false">G79</f>
        <v>6032</v>
      </c>
      <c r="H78" s="216" t="n">
        <f aca="false">H79</f>
        <v>6032</v>
      </c>
    </row>
    <row r="79" customFormat="false" ht="60" hidden="false" customHeight="false" outlineLevel="0" collapsed="false">
      <c r="A79" s="172" t="s">
        <v>160</v>
      </c>
      <c r="B79" s="178" t="n">
        <v>4</v>
      </c>
      <c r="C79" s="178" t="n">
        <v>9</v>
      </c>
      <c r="D79" s="181" t="s">
        <v>81</v>
      </c>
      <c r="E79" s="182" t="n">
        <v>0</v>
      </c>
      <c r="F79" s="180" t="n">
        <f aca="false">F80</f>
        <v>4453.031</v>
      </c>
      <c r="G79" s="180" t="n">
        <f aca="false">G80</f>
        <v>6032</v>
      </c>
      <c r="H79" s="180" t="n">
        <f aca="false">H80</f>
        <v>6032</v>
      </c>
    </row>
    <row r="80" customFormat="false" ht="30" hidden="false" customHeight="false" outlineLevel="0" collapsed="false">
      <c r="A80" s="184" t="s">
        <v>61</v>
      </c>
      <c r="B80" s="178" t="n">
        <v>4</v>
      </c>
      <c r="C80" s="178" t="n">
        <v>9</v>
      </c>
      <c r="D80" s="181" t="s">
        <v>81</v>
      </c>
      <c r="E80" s="182" t="n">
        <v>200</v>
      </c>
      <c r="F80" s="180" t="n">
        <f aca="false">F81</f>
        <v>4453.031</v>
      </c>
      <c r="G80" s="180" t="n">
        <f aca="false">G81</f>
        <v>6032</v>
      </c>
      <c r="H80" s="180" t="n">
        <f aca="false">H81</f>
        <v>6032</v>
      </c>
    </row>
    <row r="81" customFormat="false" ht="30" hidden="false" customHeight="false" outlineLevel="0" collapsed="false">
      <c r="A81" s="177" t="s">
        <v>35</v>
      </c>
      <c r="B81" s="178" t="n">
        <v>4</v>
      </c>
      <c r="C81" s="178" t="n">
        <v>9</v>
      </c>
      <c r="D81" s="181" t="s">
        <v>81</v>
      </c>
      <c r="E81" s="182" t="n">
        <v>240</v>
      </c>
      <c r="F81" s="180" t="n">
        <f aca="false">F82+F83</f>
        <v>4453.031</v>
      </c>
      <c r="G81" s="180" t="n">
        <f aca="false">G82+G83</f>
        <v>6032</v>
      </c>
      <c r="H81" s="180" t="n">
        <f aca="false">H82+H83</f>
        <v>6032</v>
      </c>
    </row>
    <row r="82" customFormat="false" ht="30" hidden="false" customHeight="false" outlineLevel="0" collapsed="false">
      <c r="A82" s="177" t="s">
        <v>38</v>
      </c>
      <c r="B82" s="189" t="n">
        <v>4</v>
      </c>
      <c r="C82" s="189" t="n">
        <v>9</v>
      </c>
      <c r="D82" s="181" t="s">
        <v>81</v>
      </c>
      <c r="E82" s="190" t="n">
        <v>244</v>
      </c>
      <c r="F82" s="217" t="n">
        <f aca="false">'Прил 5 2017-19'!G82</f>
        <v>4230.38</v>
      </c>
      <c r="G82" s="217" t="n">
        <f aca="false">'Прил 5 2017-19'!H82</f>
        <v>5730.4</v>
      </c>
      <c r="H82" s="217" t="n">
        <f aca="false">'Прил 5 2017-19'!I82</f>
        <v>5730.4</v>
      </c>
      <c r="J82" s="146"/>
      <c r="K82" s="146"/>
    </row>
    <row r="83" customFormat="false" ht="32.25" hidden="false" customHeight="true" outlineLevel="0" collapsed="false">
      <c r="A83" s="177" t="s">
        <v>38</v>
      </c>
      <c r="B83" s="189" t="n">
        <v>4</v>
      </c>
      <c r="C83" s="189" t="n">
        <v>9</v>
      </c>
      <c r="D83" s="218" t="str">
        <f aca="false">'Прил 5 2017-19'!E83</f>
        <v>8800070760</v>
      </c>
      <c r="E83" s="190" t="n">
        <v>244</v>
      </c>
      <c r="F83" s="217" t="n">
        <f aca="false">'Прил 5 2017-19'!G83</f>
        <v>222.651</v>
      </c>
      <c r="G83" s="217" t="n">
        <f aca="false">'Прил 5 2017-19'!H83</f>
        <v>301.6</v>
      </c>
      <c r="H83" s="217" t="n">
        <f aca="false">'Прил 5 2017-19'!I83</f>
        <v>301.6</v>
      </c>
      <c r="J83" s="219"/>
      <c r="K83" s="146"/>
    </row>
    <row r="84" customFormat="false" ht="24.75" hidden="false" customHeight="true" outlineLevel="0" collapsed="false">
      <c r="A84" s="220" t="s">
        <v>83</v>
      </c>
      <c r="B84" s="174" t="n">
        <v>4</v>
      </c>
      <c r="C84" s="174" t="n">
        <v>9</v>
      </c>
      <c r="D84" s="221" t="s">
        <v>84</v>
      </c>
      <c r="E84" s="194" t="n">
        <v>0</v>
      </c>
      <c r="F84" s="176" t="n">
        <f aca="false">F85</f>
        <v>3210.3</v>
      </c>
      <c r="G84" s="176" t="n">
        <f aca="false">G85</f>
        <v>3355.8</v>
      </c>
      <c r="H84" s="176" t="n">
        <f aca="false">H85</f>
        <v>3210.5</v>
      </c>
      <c r="J84" s="219"/>
      <c r="K84" s="146"/>
    </row>
    <row r="85" customFormat="false" ht="32.25" hidden="false" customHeight="true" outlineLevel="0" collapsed="false">
      <c r="A85" s="184" t="s">
        <v>61</v>
      </c>
      <c r="B85" s="222" t="n">
        <v>4</v>
      </c>
      <c r="C85" s="222" t="n">
        <v>9</v>
      </c>
      <c r="D85" s="218" t="str">
        <f aca="false">'Прил 5 2017-19'!E85</f>
        <v>8800002070</v>
      </c>
      <c r="E85" s="223" t="n">
        <v>200</v>
      </c>
      <c r="F85" s="224" t="n">
        <f aca="false">F86</f>
        <v>3210.3</v>
      </c>
      <c r="G85" s="224" t="n">
        <f aca="false">G86</f>
        <v>3355.8</v>
      </c>
      <c r="H85" s="224" t="n">
        <f aca="false">H86</f>
        <v>3210.5</v>
      </c>
      <c r="J85" s="219"/>
      <c r="K85" s="146"/>
    </row>
    <row r="86" customFormat="false" ht="32.25" hidden="false" customHeight="true" outlineLevel="0" collapsed="false">
      <c r="A86" s="177" t="s">
        <v>35</v>
      </c>
      <c r="B86" s="222" t="n">
        <v>4</v>
      </c>
      <c r="C86" s="222" t="n">
        <v>9</v>
      </c>
      <c r="D86" s="218" t="str">
        <f aca="false">'Прил 5 2017-19'!E86</f>
        <v>8800002070</v>
      </c>
      <c r="E86" s="223" t="n">
        <v>240</v>
      </c>
      <c r="F86" s="224" t="n">
        <f aca="false">F87</f>
        <v>3210.3</v>
      </c>
      <c r="G86" s="224" t="n">
        <f aca="false">G87</f>
        <v>3355.8</v>
      </c>
      <c r="H86" s="224" t="n">
        <f aca="false">H87</f>
        <v>3210.5</v>
      </c>
      <c r="J86" s="219"/>
      <c r="K86" s="146"/>
    </row>
    <row r="87" customFormat="false" ht="32.25" hidden="false" customHeight="true" outlineLevel="0" collapsed="false">
      <c r="A87" s="177" t="s">
        <v>38</v>
      </c>
      <c r="B87" s="225" t="n">
        <v>4</v>
      </c>
      <c r="C87" s="225" t="n">
        <v>9</v>
      </c>
      <c r="D87" s="218" t="str">
        <f aca="false">'Прил 5 2017-19'!E87</f>
        <v>880002070</v>
      </c>
      <c r="E87" s="226" t="n">
        <v>244</v>
      </c>
      <c r="F87" s="227" t="n">
        <f aca="false">'Прил 5 2017-19'!G87</f>
        <v>3210.3</v>
      </c>
      <c r="G87" s="227" t="n">
        <f aca="false">'Прил 5 2017-19'!H87</f>
        <v>3355.8</v>
      </c>
      <c r="H87" s="227" t="n">
        <f aca="false">'Прил 5 2017-19'!I87</f>
        <v>3210.5</v>
      </c>
      <c r="J87" s="219"/>
      <c r="K87" s="146"/>
    </row>
    <row r="88" customFormat="false" ht="31.5" hidden="false" customHeight="true" outlineLevel="0" collapsed="false">
      <c r="A88" s="172" t="s">
        <v>87</v>
      </c>
      <c r="B88" s="209" t="n">
        <v>4</v>
      </c>
      <c r="C88" s="189" t="n">
        <v>12</v>
      </c>
      <c r="D88" s="198" t="s">
        <v>17</v>
      </c>
      <c r="E88" s="190" t="n">
        <v>0</v>
      </c>
      <c r="F88" s="191" t="n">
        <f aca="false">F89+F91+F94</f>
        <v>50</v>
      </c>
      <c r="G88" s="191" t="n">
        <f aca="false">G89+G91+G94</f>
        <v>50</v>
      </c>
      <c r="H88" s="191" t="n">
        <f aca="false">H89+H91+H94</f>
        <v>50</v>
      </c>
      <c r="J88" s="146"/>
      <c r="K88" s="146"/>
    </row>
    <row r="89" customFormat="false" ht="47.25" hidden="false" customHeight="true" outlineLevel="0" collapsed="false">
      <c r="A89" s="172" t="s">
        <v>88</v>
      </c>
      <c r="B89" s="209" t="n">
        <v>4</v>
      </c>
      <c r="C89" s="189" t="n">
        <v>12</v>
      </c>
      <c r="D89" s="198" t="s">
        <v>89</v>
      </c>
      <c r="E89" s="190" t="n">
        <v>0</v>
      </c>
      <c r="F89" s="191" t="n">
        <f aca="false">F90</f>
        <v>50</v>
      </c>
      <c r="G89" s="191" t="n">
        <f aca="false">G90</f>
        <v>50</v>
      </c>
      <c r="H89" s="191" t="n">
        <f aca="false">H90</f>
        <v>50</v>
      </c>
    </row>
    <row r="90" customFormat="false" ht="38.25" hidden="false" customHeight="true" outlineLevel="0" collapsed="false">
      <c r="A90" s="172" t="s">
        <v>35</v>
      </c>
      <c r="B90" s="209" t="n">
        <v>4</v>
      </c>
      <c r="C90" s="189" t="n">
        <v>12</v>
      </c>
      <c r="D90" s="198" t="s">
        <v>89</v>
      </c>
      <c r="E90" s="190" t="n">
        <v>240</v>
      </c>
      <c r="F90" s="191" t="n">
        <f aca="false">'Прил 5 2017-19'!G90</f>
        <v>50</v>
      </c>
      <c r="G90" s="191" t="n">
        <f aca="false">'Прил 5 2017-19'!H90</f>
        <v>50</v>
      </c>
      <c r="H90" s="191" t="n">
        <f aca="false">'Прил 5 2017-19'!I90</f>
        <v>50</v>
      </c>
    </row>
    <row r="91" customFormat="false" ht="45" hidden="false" customHeight="false" outlineLevel="0" collapsed="false">
      <c r="A91" s="172" t="s">
        <v>90</v>
      </c>
      <c r="B91" s="209" t="n">
        <v>4</v>
      </c>
      <c r="C91" s="189" t="n">
        <v>12</v>
      </c>
      <c r="D91" s="181" t="s">
        <v>91</v>
      </c>
      <c r="E91" s="190" t="n">
        <v>0</v>
      </c>
      <c r="F91" s="191" t="n">
        <f aca="false">F92</f>
        <v>0</v>
      </c>
      <c r="G91" s="191" t="n">
        <f aca="false">G92</f>
        <v>0</v>
      </c>
      <c r="H91" s="191" t="n">
        <f aca="false">H92</f>
        <v>0</v>
      </c>
    </row>
    <row r="92" customFormat="false" ht="18.75" hidden="false" customHeight="false" outlineLevel="0" collapsed="false">
      <c r="A92" s="172" t="s">
        <v>54</v>
      </c>
      <c r="B92" s="209" t="n">
        <v>4</v>
      </c>
      <c r="C92" s="189" t="n">
        <v>12</v>
      </c>
      <c r="D92" s="181" t="s">
        <v>91</v>
      </c>
      <c r="E92" s="190" t="n">
        <v>500</v>
      </c>
      <c r="F92" s="191" t="n">
        <f aca="false">F93</f>
        <v>0</v>
      </c>
      <c r="G92" s="191" t="n">
        <f aca="false">G93</f>
        <v>0</v>
      </c>
      <c r="H92" s="191" t="n">
        <f aca="false">H93</f>
        <v>0</v>
      </c>
    </row>
    <row r="93" customFormat="false" ht="18.75" hidden="false" customHeight="false" outlineLevel="0" collapsed="false">
      <c r="A93" s="172" t="s">
        <v>55</v>
      </c>
      <c r="B93" s="209" t="n">
        <v>4</v>
      </c>
      <c r="C93" s="189" t="n">
        <v>12</v>
      </c>
      <c r="D93" s="181" t="s">
        <v>91</v>
      </c>
      <c r="E93" s="190" t="n">
        <v>540</v>
      </c>
      <c r="F93" s="191" t="n">
        <f aca="false">'Прил 5 2017-19'!G93</f>
        <v>0</v>
      </c>
      <c r="G93" s="191" t="n">
        <f aca="false">'Прил 5 2017-19'!H93</f>
        <v>0</v>
      </c>
      <c r="H93" s="191" t="n">
        <f aca="false">'Прил 5 2017-19'!I93</f>
        <v>0</v>
      </c>
    </row>
    <row r="94" customFormat="false" ht="45" hidden="false" customHeight="false" outlineLevel="0" collapsed="false">
      <c r="A94" s="172" t="s">
        <v>92</v>
      </c>
      <c r="B94" s="209" t="n">
        <v>4</v>
      </c>
      <c r="C94" s="189" t="n">
        <v>12</v>
      </c>
      <c r="D94" s="181" t="s">
        <v>93</v>
      </c>
      <c r="E94" s="190" t="n">
        <v>0</v>
      </c>
      <c r="F94" s="191" t="n">
        <f aca="false">F95</f>
        <v>0</v>
      </c>
      <c r="G94" s="191" t="n">
        <f aca="false">G95</f>
        <v>0</v>
      </c>
      <c r="H94" s="191" t="n">
        <f aca="false">H95</f>
        <v>0</v>
      </c>
    </row>
    <row r="95" customFormat="false" ht="18.75" hidden="false" customHeight="false" outlineLevel="0" collapsed="false">
      <c r="A95" s="172" t="s">
        <v>54</v>
      </c>
      <c r="B95" s="209" t="n">
        <v>4</v>
      </c>
      <c r="C95" s="189" t="n">
        <v>12</v>
      </c>
      <c r="D95" s="181" t="s">
        <v>93</v>
      </c>
      <c r="E95" s="190" t="n">
        <v>500</v>
      </c>
      <c r="F95" s="191" t="n">
        <f aca="false">F96</f>
        <v>0</v>
      </c>
      <c r="G95" s="191" t="n">
        <f aca="false">G96</f>
        <v>0</v>
      </c>
      <c r="H95" s="191" t="n">
        <f aca="false">H96</f>
        <v>0</v>
      </c>
    </row>
    <row r="96" customFormat="false" ht="18" hidden="false" customHeight="true" outlineLevel="0" collapsed="false">
      <c r="A96" s="172" t="s">
        <v>55</v>
      </c>
      <c r="B96" s="209" t="n">
        <v>4</v>
      </c>
      <c r="C96" s="189" t="n">
        <v>12</v>
      </c>
      <c r="D96" s="181" t="s">
        <v>93</v>
      </c>
      <c r="E96" s="190" t="n">
        <v>540</v>
      </c>
      <c r="F96" s="191" t="n">
        <f aca="false">'Прил 5 2017-19'!G96</f>
        <v>0</v>
      </c>
      <c r="G96" s="191" t="n">
        <f aca="false">'Прил 5 2017-19'!H96</f>
        <v>0</v>
      </c>
      <c r="H96" s="191" t="n">
        <f aca="false">'Прил 5 2017-19'!I96</f>
        <v>0</v>
      </c>
    </row>
    <row r="97" customFormat="false" ht="17.25" hidden="false" customHeight="true" outlineLevel="0" collapsed="false">
      <c r="A97" s="228" t="s">
        <v>94</v>
      </c>
      <c r="B97" s="174" t="n">
        <v>5</v>
      </c>
      <c r="C97" s="174" t="n">
        <v>0</v>
      </c>
      <c r="D97" s="162" t="s">
        <v>17</v>
      </c>
      <c r="E97" s="194" t="n">
        <v>0</v>
      </c>
      <c r="F97" s="229" t="n">
        <f aca="false">F98+F110+F124</f>
        <v>10496.583</v>
      </c>
      <c r="G97" s="229" t="n">
        <f aca="false">G98+G110+G124</f>
        <v>8457.7225</v>
      </c>
      <c r="H97" s="229" t="n">
        <f aca="false">H98+H110+H124</f>
        <v>8214.1916</v>
      </c>
    </row>
    <row r="98" customFormat="false" ht="18.75" hidden="false" customHeight="false" outlineLevel="0" collapsed="false">
      <c r="A98" s="211" t="s">
        <v>95</v>
      </c>
      <c r="B98" s="174" t="n">
        <v>5</v>
      </c>
      <c r="C98" s="174" t="n">
        <v>1</v>
      </c>
      <c r="D98" s="162" t="s">
        <v>17</v>
      </c>
      <c r="E98" s="194" t="n">
        <v>0</v>
      </c>
      <c r="F98" s="176" t="n">
        <f aca="false">F99+F107</f>
        <v>1878.1</v>
      </c>
      <c r="G98" s="176" t="n">
        <f aca="false">G99+G107</f>
        <v>1779.4</v>
      </c>
      <c r="H98" s="176" t="n">
        <f aca="false">H99+H107</f>
        <v>2129.3766</v>
      </c>
    </row>
    <row r="99" customFormat="false" ht="30" hidden="false" customHeight="false" outlineLevel="0" collapsed="false">
      <c r="A99" s="172" t="s">
        <v>96</v>
      </c>
      <c r="B99" s="178" t="n">
        <v>5</v>
      </c>
      <c r="C99" s="178" t="n">
        <v>1</v>
      </c>
      <c r="D99" s="181" t="s">
        <v>97</v>
      </c>
      <c r="E99" s="182" t="n">
        <v>0</v>
      </c>
      <c r="F99" s="180" t="n">
        <f aca="false">F100+F103</f>
        <v>1312.1</v>
      </c>
      <c r="G99" s="180" t="n">
        <f aca="false">G100+G103</f>
        <v>1199.4</v>
      </c>
      <c r="H99" s="180" t="n">
        <f aca="false">H100+H103</f>
        <v>1509.3766</v>
      </c>
    </row>
    <row r="100" customFormat="false" ht="30" hidden="false" customHeight="false" outlineLevel="0" collapsed="false">
      <c r="A100" s="184" t="s">
        <v>61</v>
      </c>
      <c r="B100" s="178" t="n">
        <v>5</v>
      </c>
      <c r="C100" s="178" t="n">
        <v>1</v>
      </c>
      <c r="D100" s="181" t="s">
        <v>97</v>
      </c>
      <c r="E100" s="182" t="n">
        <v>200</v>
      </c>
      <c r="F100" s="180" t="n">
        <f aca="false">F101</f>
        <v>1177</v>
      </c>
      <c r="G100" s="180" t="n">
        <f aca="false">G101</f>
        <v>1132.2</v>
      </c>
      <c r="H100" s="180" t="n">
        <f aca="false">H101</f>
        <v>1432.1766</v>
      </c>
    </row>
    <row r="101" customFormat="false" ht="30" hidden="false" customHeight="false" outlineLevel="0" collapsed="false">
      <c r="A101" s="177" t="s">
        <v>35</v>
      </c>
      <c r="B101" s="178" t="n">
        <v>5</v>
      </c>
      <c r="C101" s="178" t="n">
        <v>1</v>
      </c>
      <c r="D101" s="181" t="s">
        <v>97</v>
      </c>
      <c r="E101" s="182" t="n">
        <v>240</v>
      </c>
      <c r="F101" s="180" t="n">
        <f aca="false">F102</f>
        <v>1177</v>
      </c>
      <c r="G101" s="180" t="n">
        <f aca="false">G102</f>
        <v>1132.2</v>
      </c>
      <c r="H101" s="180" t="n">
        <f aca="false">H102</f>
        <v>1432.1766</v>
      </c>
    </row>
    <row r="102" customFormat="false" ht="30" hidden="false" customHeight="false" outlineLevel="0" collapsed="false">
      <c r="A102" s="172" t="s">
        <v>38</v>
      </c>
      <c r="B102" s="178" t="n">
        <v>5</v>
      </c>
      <c r="C102" s="178" t="n">
        <v>1</v>
      </c>
      <c r="D102" s="181" t="s">
        <v>97</v>
      </c>
      <c r="E102" s="182" t="n">
        <v>244</v>
      </c>
      <c r="F102" s="180" t="n">
        <f aca="false">'Прил 5 2017-19'!G102</f>
        <v>1177</v>
      </c>
      <c r="G102" s="180" t="n">
        <f aca="false">'Прил 5 2017-19'!H102</f>
        <v>1132.2</v>
      </c>
      <c r="H102" s="180" t="n">
        <f aca="false">'Прил 5 2017-19'!I102</f>
        <v>1432.1766</v>
      </c>
    </row>
    <row r="103" customFormat="false" ht="60" hidden="false" customHeight="false" outlineLevel="0" collapsed="false">
      <c r="A103" s="184" t="s">
        <v>39</v>
      </c>
      <c r="B103" s="230" t="n">
        <v>5</v>
      </c>
      <c r="C103" s="230" t="n">
        <v>1</v>
      </c>
      <c r="D103" s="181" t="s">
        <v>97</v>
      </c>
      <c r="E103" s="231" t="n">
        <v>850</v>
      </c>
      <c r="F103" s="232" t="n">
        <f aca="false">F104+F105+F106</f>
        <v>135.1</v>
      </c>
      <c r="G103" s="232" t="n">
        <f aca="false">G104+G105+G106</f>
        <v>67.2</v>
      </c>
      <c r="H103" s="232" t="n">
        <f aca="false">H104+H105+H106</f>
        <v>77.2</v>
      </c>
    </row>
    <row r="104" customFormat="false" ht="30" hidden="false" customHeight="false" outlineLevel="0" collapsed="false">
      <c r="A104" s="177" t="s">
        <v>40</v>
      </c>
      <c r="B104" s="189" t="n">
        <v>5</v>
      </c>
      <c r="C104" s="189" t="n">
        <v>1</v>
      </c>
      <c r="D104" s="181" t="s">
        <v>97</v>
      </c>
      <c r="E104" s="190" t="n">
        <v>851</v>
      </c>
      <c r="F104" s="191" t="n">
        <f aca="false">'Прил 5 2017-19'!G104</f>
        <v>134</v>
      </c>
      <c r="G104" s="191" t="n">
        <f aca="false">'Прил 5 2017-19'!H104</f>
        <v>67.2</v>
      </c>
      <c r="H104" s="191" t="n">
        <f aca="false">'Прил 5 2017-19'!I104</f>
        <v>67.2</v>
      </c>
    </row>
    <row r="105" customFormat="false" ht="18.75" hidden="false" customHeight="false" outlineLevel="0" collapsed="false">
      <c r="A105" s="233" t="s">
        <v>98</v>
      </c>
      <c r="B105" s="189" t="n">
        <v>5</v>
      </c>
      <c r="C105" s="189" t="n">
        <v>1</v>
      </c>
      <c r="D105" s="181" t="s">
        <v>97</v>
      </c>
      <c r="E105" s="182" t="n">
        <v>852</v>
      </c>
      <c r="F105" s="180" t="n">
        <f aca="false">'Прил 5 2017-19'!G105</f>
        <v>0</v>
      </c>
      <c r="G105" s="180" t="n">
        <f aca="false">'Прил 5 2017-19'!H105</f>
        <v>0</v>
      </c>
      <c r="H105" s="180" t="n">
        <f aca="false">'Прил 5 2017-19'!I105</f>
        <v>10</v>
      </c>
    </row>
    <row r="106" customFormat="false" ht="18.75" hidden="false" customHeight="false" outlineLevel="0" collapsed="false">
      <c r="A106" s="172" t="s">
        <v>49</v>
      </c>
      <c r="B106" s="189" t="n">
        <v>5</v>
      </c>
      <c r="C106" s="189" t="n">
        <v>1</v>
      </c>
      <c r="D106" s="181" t="s">
        <v>97</v>
      </c>
      <c r="E106" s="182" t="n">
        <v>853</v>
      </c>
      <c r="F106" s="180" t="n">
        <f aca="false">'Прил 5 2017-19'!G106</f>
        <v>1.1</v>
      </c>
      <c r="G106" s="180" t="n">
        <f aca="false">'Прил 5 2017-19'!H106</f>
        <v>0</v>
      </c>
      <c r="H106" s="180" t="n">
        <f aca="false">'Прил 5 2017-19'!I106</f>
        <v>0</v>
      </c>
    </row>
    <row r="107" customFormat="false" ht="45" hidden="false" customHeight="false" outlineLevel="0" collapsed="false">
      <c r="A107" s="234" t="s">
        <v>99</v>
      </c>
      <c r="B107" s="235" t="n">
        <v>5</v>
      </c>
      <c r="C107" s="235" t="n">
        <v>1</v>
      </c>
      <c r="D107" s="236" t="s">
        <v>100</v>
      </c>
      <c r="E107" s="237" t="n">
        <v>0</v>
      </c>
      <c r="F107" s="238" t="n">
        <f aca="false">F108</f>
        <v>566</v>
      </c>
      <c r="G107" s="238" t="n">
        <f aca="false">G108</f>
        <v>580</v>
      </c>
      <c r="H107" s="238" t="n">
        <f aca="false">H108</f>
        <v>620</v>
      </c>
    </row>
    <row r="108" customFormat="false" ht="30" hidden="false" customHeight="false" outlineLevel="0" collapsed="false">
      <c r="A108" s="172" t="s">
        <v>35</v>
      </c>
      <c r="B108" s="178" t="n">
        <v>5</v>
      </c>
      <c r="C108" s="178" t="n">
        <v>1</v>
      </c>
      <c r="D108" s="181" t="s">
        <v>100</v>
      </c>
      <c r="E108" s="182" t="n">
        <v>240</v>
      </c>
      <c r="F108" s="180" t="n">
        <f aca="false">F109</f>
        <v>566</v>
      </c>
      <c r="G108" s="180" t="n">
        <f aca="false">G109</f>
        <v>580</v>
      </c>
      <c r="H108" s="180" t="n">
        <f aca="false">H109</f>
        <v>620</v>
      </c>
    </row>
    <row r="109" customFormat="false" ht="30" hidden="false" customHeight="false" outlineLevel="0" collapsed="false">
      <c r="A109" s="172" t="s">
        <v>38</v>
      </c>
      <c r="B109" s="178" t="n">
        <v>5</v>
      </c>
      <c r="C109" s="178" t="n">
        <v>1</v>
      </c>
      <c r="D109" s="181" t="s">
        <v>100</v>
      </c>
      <c r="E109" s="182" t="n">
        <v>244</v>
      </c>
      <c r="F109" s="180" t="n">
        <f aca="false">'Прил 5 2017-19'!G109</f>
        <v>566</v>
      </c>
      <c r="G109" s="180" t="n">
        <f aca="false">'Прил 5 2017-19'!H109</f>
        <v>580</v>
      </c>
      <c r="H109" s="180" t="n">
        <f aca="false">'Прил 5 2017-19'!I109</f>
        <v>620</v>
      </c>
    </row>
    <row r="110" customFormat="false" ht="18.75" hidden="false" customHeight="false" outlineLevel="0" collapsed="false">
      <c r="A110" s="239" t="s">
        <v>101</v>
      </c>
      <c r="B110" s="174" t="n">
        <v>5</v>
      </c>
      <c r="C110" s="174" t="n">
        <v>2</v>
      </c>
      <c r="D110" s="162" t="s">
        <v>17</v>
      </c>
      <c r="E110" s="194" t="n">
        <v>0</v>
      </c>
      <c r="F110" s="176" t="n">
        <f aca="false">F111+F121</f>
        <v>5848.323</v>
      </c>
      <c r="G110" s="176" t="n">
        <f aca="false">G111+G121</f>
        <v>3659.3225</v>
      </c>
      <c r="H110" s="176" t="n">
        <f aca="false">H111+H121</f>
        <v>3054.815</v>
      </c>
    </row>
    <row r="111" customFormat="false" ht="29.25" hidden="false" customHeight="true" outlineLevel="0" collapsed="false">
      <c r="A111" s="172" t="s">
        <v>102</v>
      </c>
      <c r="B111" s="178" t="n">
        <v>5</v>
      </c>
      <c r="C111" s="178" t="n">
        <v>2</v>
      </c>
      <c r="D111" s="181" t="s">
        <v>103</v>
      </c>
      <c r="E111" s="182" t="n">
        <v>0</v>
      </c>
      <c r="F111" s="180" t="n">
        <f aca="false">F112+F116</f>
        <v>5848.323</v>
      </c>
      <c r="G111" s="180" t="n">
        <f aca="false">G112+G116</f>
        <v>3659.3225</v>
      </c>
      <c r="H111" s="180" t="n">
        <f aca="false">H112+H116</f>
        <v>3054.815</v>
      </c>
    </row>
    <row r="112" customFormat="false" ht="30" hidden="false" customHeight="false" outlineLevel="0" collapsed="false">
      <c r="A112" s="172" t="s">
        <v>61</v>
      </c>
      <c r="B112" s="178" t="n">
        <v>5</v>
      </c>
      <c r="C112" s="178" t="n">
        <v>2</v>
      </c>
      <c r="D112" s="181" t="s">
        <v>103</v>
      </c>
      <c r="E112" s="182" t="n">
        <v>200</v>
      </c>
      <c r="F112" s="180" t="n">
        <f aca="false">F113</f>
        <v>5744.903</v>
      </c>
      <c r="G112" s="180" t="n">
        <f aca="false">G113</f>
        <v>3576.9225</v>
      </c>
      <c r="H112" s="180" t="n">
        <f aca="false">H113</f>
        <v>2975.415</v>
      </c>
    </row>
    <row r="113" customFormat="false" ht="30" hidden="false" customHeight="false" outlineLevel="0" collapsed="false">
      <c r="A113" s="184" t="s">
        <v>35</v>
      </c>
      <c r="B113" s="178" t="n">
        <v>5</v>
      </c>
      <c r="C113" s="178" t="n">
        <v>2</v>
      </c>
      <c r="D113" s="181" t="s">
        <v>103</v>
      </c>
      <c r="E113" s="182" t="n">
        <v>240</v>
      </c>
      <c r="F113" s="180" t="n">
        <f aca="false">F115+F114</f>
        <v>5744.903</v>
      </c>
      <c r="G113" s="180" t="n">
        <f aca="false">G115+G114</f>
        <v>3576.9225</v>
      </c>
      <c r="H113" s="180" t="n">
        <f aca="false">H115+H114</f>
        <v>2975.415</v>
      </c>
    </row>
    <row r="114" customFormat="false" ht="60" hidden="false" customHeight="false" outlineLevel="0" collapsed="false">
      <c r="A114" s="172" t="s">
        <v>104</v>
      </c>
      <c r="B114" s="178" t="n">
        <v>5</v>
      </c>
      <c r="C114" s="178" t="n">
        <v>2</v>
      </c>
      <c r="D114" s="181" t="s">
        <v>103</v>
      </c>
      <c r="E114" s="182" t="n">
        <v>243</v>
      </c>
      <c r="F114" s="180" t="n">
        <f aca="false">'Прил 5 2017-19'!G114</f>
        <v>0</v>
      </c>
      <c r="G114" s="180" t="n">
        <f aca="false">'Прил 5 2017-19'!H114</f>
        <v>600</v>
      </c>
      <c r="H114" s="180" t="n">
        <f aca="false">'Прил 5 2017-19'!I114</f>
        <v>750</v>
      </c>
    </row>
    <row r="115" customFormat="false" ht="30" hidden="false" customHeight="false" outlineLevel="0" collapsed="false">
      <c r="A115" s="240" t="s">
        <v>38</v>
      </c>
      <c r="B115" s="178" t="n">
        <v>5</v>
      </c>
      <c r="C115" s="178" t="n">
        <v>2</v>
      </c>
      <c r="D115" s="181" t="s">
        <v>103</v>
      </c>
      <c r="E115" s="182" t="n">
        <v>244</v>
      </c>
      <c r="F115" s="180" t="n">
        <f aca="false">'Прил 5 2017-19'!G115</f>
        <v>5744.903</v>
      </c>
      <c r="G115" s="180" t="n">
        <f aca="false">'Прил 5 2017-19'!H115</f>
        <v>2976.9225</v>
      </c>
      <c r="H115" s="180" t="n">
        <f aca="false">'Прил 5 2017-19'!I115</f>
        <v>2225.415</v>
      </c>
    </row>
    <row r="116" customFormat="false" ht="18.75" hidden="false" customHeight="false" outlineLevel="0" collapsed="false">
      <c r="A116" s="188" t="s">
        <v>70</v>
      </c>
      <c r="B116" s="178" t="n">
        <v>5</v>
      </c>
      <c r="C116" s="178" t="n">
        <v>2</v>
      </c>
      <c r="D116" s="181" t="s">
        <v>103</v>
      </c>
      <c r="E116" s="182" t="n">
        <v>800</v>
      </c>
      <c r="F116" s="180" t="n">
        <f aca="false">F118+F117</f>
        <v>103.42</v>
      </c>
      <c r="G116" s="180" t="n">
        <f aca="false">G118+G117</f>
        <v>82.4</v>
      </c>
      <c r="H116" s="180" t="n">
        <f aca="false">H118+H117</f>
        <v>79.4</v>
      </c>
    </row>
    <row r="117" customFormat="false" ht="45" hidden="false" customHeight="false" outlineLevel="0" collapsed="false">
      <c r="A117" s="172" t="s">
        <v>105</v>
      </c>
      <c r="B117" s="178" t="n">
        <v>5</v>
      </c>
      <c r="C117" s="178" t="n">
        <v>2</v>
      </c>
      <c r="D117" s="181" t="s">
        <v>103</v>
      </c>
      <c r="E117" s="231" t="n">
        <v>810</v>
      </c>
      <c r="F117" s="232" t="n">
        <f aca="false">'Прил 5 2017-19'!G117</f>
        <v>68.42</v>
      </c>
      <c r="G117" s="232" t="n">
        <f aca="false">'Прил 5 2017-19'!H117</f>
        <v>68.4</v>
      </c>
      <c r="H117" s="232" t="n">
        <f aca="false">'Прил 5 2017-19'!I117</f>
        <v>68.4</v>
      </c>
    </row>
    <row r="118" customFormat="false" ht="60" hidden="false" customHeight="false" outlineLevel="0" collapsed="false">
      <c r="A118" s="184" t="s">
        <v>39</v>
      </c>
      <c r="B118" s="230" t="n">
        <v>5</v>
      </c>
      <c r="C118" s="230" t="n">
        <v>2</v>
      </c>
      <c r="D118" s="181" t="s">
        <v>103</v>
      </c>
      <c r="E118" s="231" t="n">
        <v>850</v>
      </c>
      <c r="F118" s="232" t="n">
        <f aca="false">F119+F120</f>
        <v>35</v>
      </c>
      <c r="G118" s="232" t="n">
        <f aca="false">G119+G120</f>
        <v>14</v>
      </c>
      <c r="H118" s="232" t="n">
        <f aca="false">H119+H120</f>
        <v>11</v>
      </c>
    </row>
    <row r="119" customFormat="false" ht="30" hidden="false" customHeight="false" outlineLevel="0" collapsed="false">
      <c r="A119" s="172" t="s">
        <v>41</v>
      </c>
      <c r="B119" s="178" t="n">
        <v>5</v>
      </c>
      <c r="C119" s="178" t="n">
        <v>2</v>
      </c>
      <c r="D119" s="181" t="s">
        <v>103</v>
      </c>
      <c r="E119" s="182" t="n">
        <v>852</v>
      </c>
      <c r="F119" s="180" t="n">
        <f aca="false">'Прил 5 2017-19'!G119</f>
        <v>34.9</v>
      </c>
      <c r="G119" s="180" t="n">
        <f aca="false">'Прил 5 2017-19'!H119</f>
        <v>14</v>
      </c>
      <c r="H119" s="180" t="n">
        <f aca="false">'Прил 5 2017-19'!I119</f>
        <v>11</v>
      </c>
    </row>
    <row r="120" customFormat="false" ht="18.75" hidden="false" customHeight="false" outlineLevel="0" collapsed="false">
      <c r="A120" s="172" t="s">
        <v>49</v>
      </c>
      <c r="B120" s="178" t="n">
        <v>5</v>
      </c>
      <c r="C120" s="178" t="n">
        <v>2</v>
      </c>
      <c r="D120" s="181" t="s">
        <v>103</v>
      </c>
      <c r="E120" s="182" t="n">
        <v>853</v>
      </c>
      <c r="F120" s="180" t="n">
        <f aca="false">'Прил 5 2017-19'!G120</f>
        <v>0.1</v>
      </c>
      <c r="G120" s="180" t="n">
        <f aca="false">'Прил 5 2017-19'!H120</f>
        <v>0</v>
      </c>
      <c r="H120" s="180" t="n">
        <f aca="false">'Прил 5 2017-19'!I120</f>
        <v>0</v>
      </c>
    </row>
    <row r="121" customFormat="false" ht="60" hidden="false" customHeight="false" outlineLevel="0" collapsed="false">
      <c r="A121" s="172" t="s">
        <v>106</v>
      </c>
      <c r="B121" s="178" t="n">
        <v>5</v>
      </c>
      <c r="C121" s="178" t="n">
        <v>2</v>
      </c>
      <c r="D121" s="181" t="s">
        <v>107</v>
      </c>
      <c r="E121" s="182" t="n">
        <v>0</v>
      </c>
      <c r="F121" s="180" t="n">
        <f aca="false">'Прил 5 2017-19'!G121</f>
        <v>0</v>
      </c>
      <c r="G121" s="180" t="n">
        <f aca="false">'Прил 5 2017-19'!H121</f>
        <v>0</v>
      </c>
      <c r="H121" s="180" t="n">
        <f aca="false">'Прил 5 2017-19'!I121</f>
        <v>0</v>
      </c>
    </row>
    <row r="122" customFormat="false" ht="30" hidden="false" customHeight="false" outlineLevel="0" collapsed="false">
      <c r="A122" s="184" t="s">
        <v>35</v>
      </c>
      <c r="B122" s="178" t="n">
        <v>5</v>
      </c>
      <c r="C122" s="178" t="n">
        <v>2</v>
      </c>
      <c r="D122" s="181" t="s">
        <v>107</v>
      </c>
      <c r="E122" s="182" t="n">
        <v>240</v>
      </c>
      <c r="F122" s="180" t="n">
        <f aca="false">'Прил 5 2017-19'!G122</f>
        <v>0</v>
      </c>
      <c r="G122" s="180" t="n">
        <f aca="false">'Прил 5 2017-19'!H122</f>
        <v>0</v>
      </c>
      <c r="H122" s="180" t="n">
        <f aca="false">'Прил 5 2017-19'!I122</f>
        <v>0</v>
      </c>
    </row>
    <row r="123" customFormat="false" ht="30" hidden="false" customHeight="false" outlineLevel="0" collapsed="false">
      <c r="A123" s="172" t="s">
        <v>38</v>
      </c>
      <c r="B123" s="178" t="n">
        <v>5</v>
      </c>
      <c r="C123" s="178" t="n">
        <v>2</v>
      </c>
      <c r="D123" s="181" t="s">
        <v>107</v>
      </c>
      <c r="E123" s="182" t="n">
        <v>244</v>
      </c>
      <c r="F123" s="180" t="n">
        <f aca="false">'Прил 5 2017-19'!G123</f>
        <v>0</v>
      </c>
      <c r="G123" s="180" t="n">
        <f aca="false">'Прил 5 2017-19'!H123</f>
        <v>0</v>
      </c>
      <c r="H123" s="180" t="n">
        <f aca="false">'Прил 5 2017-19'!I123</f>
        <v>0</v>
      </c>
    </row>
    <row r="124" customFormat="false" ht="18.75" hidden="false" customHeight="false" outlineLevel="0" collapsed="false">
      <c r="A124" s="220" t="s">
        <v>108</v>
      </c>
      <c r="B124" s="174" t="n">
        <v>5</v>
      </c>
      <c r="C124" s="174" t="n">
        <v>3</v>
      </c>
      <c r="D124" s="162" t="s">
        <v>17</v>
      </c>
      <c r="E124" s="194" t="n">
        <v>0</v>
      </c>
      <c r="F124" s="176" t="n">
        <f aca="false">F125+F129</f>
        <v>2770.16</v>
      </c>
      <c r="G124" s="176" t="n">
        <f aca="false">G125+G129</f>
        <v>3019</v>
      </c>
      <c r="H124" s="176" t="n">
        <f aca="false">H125+H129</f>
        <v>3030</v>
      </c>
    </row>
    <row r="125" customFormat="false" ht="18.75" hidden="false" customHeight="false" outlineLevel="0" collapsed="false">
      <c r="A125" s="220" t="s">
        <v>109</v>
      </c>
      <c r="B125" s="174" t="n">
        <v>5</v>
      </c>
      <c r="C125" s="174" t="n">
        <v>3</v>
      </c>
      <c r="D125" s="193" t="s">
        <v>110</v>
      </c>
      <c r="E125" s="194" t="n">
        <v>0</v>
      </c>
      <c r="F125" s="176" t="n">
        <f aca="false">F126</f>
        <v>1137.16</v>
      </c>
      <c r="G125" s="176" t="n">
        <f aca="false">G126</f>
        <v>1100</v>
      </c>
      <c r="H125" s="176" t="n">
        <f aca="false">H126</f>
        <v>1100</v>
      </c>
    </row>
    <row r="126" customFormat="false" ht="30" hidden="false" customHeight="false" outlineLevel="0" collapsed="false">
      <c r="A126" s="184" t="s">
        <v>61</v>
      </c>
      <c r="B126" s="222" t="n">
        <v>5</v>
      </c>
      <c r="C126" s="222" t="n">
        <v>3</v>
      </c>
      <c r="D126" s="198" t="s">
        <v>110</v>
      </c>
      <c r="E126" s="223" t="n">
        <v>200</v>
      </c>
      <c r="F126" s="224" t="n">
        <f aca="false">F127</f>
        <v>1137.16</v>
      </c>
      <c r="G126" s="224" t="n">
        <f aca="false">G127</f>
        <v>1100</v>
      </c>
      <c r="H126" s="224" t="n">
        <f aca="false">H127</f>
        <v>1100</v>
      </c>
    </row>
    <row r="127" customFormat="false" ht="30" hidden="false" customHeight="false" outlineLevel="0" collapsed="false">
      <c r="A127" s="177" t="s">
        <v>35</v>
      </c>
      <c r="B127" s="222" t="n">
        <v>5</v>
      </c>
      <c r="C127" s="222" t="n">
        <v>3</v>
      </c>
      <c r="D127" s="198" t="s">
        <v>110</v>
      </c>
      <c r="E127" s="223" t="n">
        <v>240</v>
      </c>
      <c r="F127" s="224" t="n">
        <f aca="false">F128</f>
        <v>1137.16</v>
      </c>
      <c r="G127" s="224" t="n">
        <f aca="false">G128</f>
        <v>1100</v>
      </c>
      <c r="H127" s="224" t="n">
        <f aca="false">H128</f>
        <v>1100</v>
      </c>
    </row>
    <row r="128" customFormat="false" ht="30" hidden="false" customHeight="false" outlineLevel="0" collapsed="false">
      <c r="A128" s="177" t="s">
        <v>38</v>
      </c>
      <c r="B128" s="222" t="n">
        <v>5</v>
      </c>
      <c r="C128" s="222" t="n">
        <v>3</v>
      </c>
      <c r="D128" s="198" t="s">
        <v>110</v>
      </c>
      <c r="E128" s="223" t="n">
        <v>244</v>
      </c>
      <c r="F128" s="224" t="n">
        <f aca="false">'Прил 5 2017-19'!G128</f>
        <v>1137.16</v>
      </c>
      <c r="G128" s="224" t="n">
        <f aca="false">'Прил 5 2017-19'!H128</f>
        <v>1100</v>
      </c>
      <c r="H128" s="224" t="n">
        <f aca="false">'Прил 5 2017-19'!I128</f>
        <v>1100</v>
      </c>
    </row>
    <row r="129" customFormat="false" ht="28.5" hidden="false" customHeight="false" outlineLevel="0" collapsed="false">
      <c r="A129" s="239" t="s">
        <v>111</v>
      </c>
      <c r="B129" s="174" t="n">
        <v>5</v>
      </c>
      <c r="C129" s="174" t="n">
        <v>3</v>
      </c>
      <c r="D129" s="193" t="s">
        <v>112</v>
      </c>
      <c r="E129" s="194" t="n">
        <v>0</v>
      </c>
      <c r="F129" s="176" t="n">
        <f aca="false">F130</f>
        <v>1633</v>
      </c>
      <c r="G129" s="176" t="n">
        <f aca="false">G130</f>
        <v>1919</v>
      </c>
      <c r="H129" s="176" t="n">
        <f aca="false">H130</f>
        <v>1930</v>
      </c>
    </row>
    <row r="130" customFormat="false" ht="30" hidden="false" customHeight="false" outlineLevel="0" collapsed="false">
      <c r="A130" s="184" t="s">
        <v>61</v>
      </c>
      <c r="B130" s="222" t="n">
        <v>5</v>
      </c>
      <c r="C130" s="222" t="n">
        <v>3</v>
      </c>
      <c r="D130" s="198" t="s">
        <v>112</v>
      </c>
      <c r="E130" s="223" t="n">
        <v>200</v>
      </c>
      <c r="F130" s="224" t="n">
        <f aca="false">F131</f>
        <v>1633</v>
      </c>
      <c r="G130" s="224" t="n">
        <f aca="false">G131</f>
        <v>1919</v>
      </c>
      <c r="H130" s="224" t="n">
        <f aca="false">H131</f>
        <v>1930</v>
      </c>
    </row>
    <row r="131" customFormat="false" ht="30" hidden="false" customHeight="false" outlineLevel="0" collapsed="false">
      <c r="A131" s="177" t="s">
        <v>35</v>
      </c>
      <c r="B131" s="222" t="n">
        <v>5</v>
      </c>
      <c r="C131" s="222" t="n">
        <v>3</v>
      </c>
      <c r="D131" s="198" t="s">
        <v>112</v>
      </c>
      <c r="E131" s="223" t="n">
        <v>240</v>
      </c>
      <c r="F131" s="224" t="n">
        <f aca="false">F132</f>
        <v>1633</v>
      </c>
      <c r="G131" s="224" t="n">
        <f aca="false">G132</f>
        <v>1919</v>
      </c>
      <c r="H131" s="224" t="n">
        <f aca="false">H132</f>
        <v>1930</v>
      </c>
    </row>
    <row r="132" customFormat="false" ht="30" hidden="false" customHeight="false" outlineLevel="0" collapsed="false">
      <c r="A132" s="172" t="s">
        <v>38</v>
      </c>
      <c r="B132" s="222" t="n">
        <v>5</v>
      </c>
      <c r="C132" s="222" t="n">
        <v>3</v>
      </c>
      <c r="D132" s="198" t="s">
        <v>112</v>
      </c>
      <c r="E132" s="223" t="n">
        <v>244</v>
      </c>
      <c r="F132" s="224" t="n">
        <f aca="false">'Прил 5 2017-19'!G132</f>
        <v>1633</v>
      </c>
      <c r="G132" s="224" t="n">
        <f aca="false">'Прил 5 2017-19'!H132</f>
        <v>1919</v>
      </c>
      <c r="H132" s="224" t="n">
        <f aca="false">'Прил 5 2017-19'!I132</f>
        <v>1930</v>
      </c>
    </row>
    <row r="133" customFormat="false" ht="28.5" hidden="false" customHeight="false" outlineLevel="0" collapsed="false">
      <c r="A133" s="239" t="s">
        <v>113</v>
      </c>
      <c r="B133" s="174" t="n">
        <v>7</v>
      </c>
      <c r="C133" s="174" t="n">
        <v>7</v>
      </c>
      <c r="D133" s="162" t="s">
        <v>17</v>
      </c>
      <c r="E133" s="194" t="n">
        <v>0</v>
      </c>
      <c r="F133" s="176" t="n">
        <f aca="false">F134</f>
        <v>66</v>
      </c>
      <c r="G133" s="176" t="n">
        <f aca="false">G134</f>
        <v>66</v>
      </c>
      <c r="H133" s="176" t="n">
        <f aca="false">H134</f>
        <v>66</v>
      </c>
    </row>
    <row r="134" customFormat="false" ht="30" hidden="false" customHeight="false" outlineLevel="0" collapsed="false">
      <c r="A134" s="172" t="s">
        <v>114</v>
      </c>
      <c r="B134" s="222" t="n">
        <v>7</v>
      </c>
      <c r="C134" s="222" t="n">
        <v>7</v>
      </c>
      <c r="D134" s="198" t="s">
        <v>115</v>
      </c>
      <c r="E134" s="223" t="n">
        <v>0</v>
      </c>
      <c r="F134" s="224" t="n">
        <f aca="false">F135</f>
        <v>66</v>
      </c>
      <c r="G134" s="224" t="n">
        <f aca="false">G135</f>
        <v>66</v>
      </c>
      <c r="H134" s="224" t="n">
        <f aca="false">H135</f>
        <v>66</v>
      </c>
    </row>
    <row r="135" customFormat="false" ht="30" hidden="false" customHeight="false" outlineLevel="0" collapsed="false">
      <c r="A135" s="184" t="s">
        <v>61</v>
      </c>
      <c r="B135" s="222" t="n">
        <v>7</v>
      </c>
      <c r="C135" s="222" t="n">
        <v>7</v>
      </c>
      <c r="D135" s="198" t="s">
        <v>115</v>
      </c>
      <c r="E135" s="223" t="n">
        <v>200</v>
      </c>
      <c r="F135" s="224" t="n">
        <f aca="false">F136</f>
        <v>66</v>
      </c>
      <c r="G135" s="224" t="n">
        <f aca="false">G136</f>
        <v>66</v>
      </c>
      <c r="H135" s="224" t="n">
        <f aca="false">H136</f>
        <v>66</v>
      </c>
    </row>
    <row r="136" customFormat="false" ht="30" hidden="false" customHeight="false" outlineLevel="0" collapsed="false">
      <c r="A136" s="177" t="s">
        <v>35</v>
      </c>
      <c r="B136" s="222" t="n">
        <v>7</v>
      </c>
      <c r="C136" s="222" t="n">
        <v>7</v>
      </c>
      <c r="D136" s="198" t="s">
        <v>115</v>
      </c>
      <c r="E136" s="223" t="n">
        <v>240</v>
      </c>
      <c r="F136" s="224" t="n">
        <f aca="false">F137</f>
        <v>66</v>
      </c>
      <c r="G136" s="224" t="n">
        <f aca="false">G137</f>
        <v>66</v>
      </c>
      <c r="H136" s="224" t="n">
        <f aca="false">H137</f>
        <v>66</v>
      </c>
    </row>
    <row r="137" customFormat="false" ht="30" hidden="false" customHeight="false" outlineLevel="0" collapsed="false">
      <c r="A137" s="177" t="s">
        <v>38</v>
      </c>
      <c r="B137" s="225" t="n">
        <v>7</v>
      </c>
      <c r="C137" s="225" t="n">
        <v>7</v>
      </c>
      <c r="D137" s="198" t="s">
        <v>115</v>
      </c>
      <c r="E137" s="226" t="n">
        <v>244</v>
      </c>
      <c r="F137" s="241" t="n">
        <f aca="false">'Прил 5 2017-19'!G137</f>
        <v>66</v>
      </c>
      <c r="G137" s="241" t="n">
        <f aca="false">'Прил 5 2017-19'!H137</f>
        <v>66</v>
      </c>
      <c r="H137" s="241" t="n">
        <f aca="false">'Прил 5 2017-19'!I137</f>
        <v>66</v>
      </c>
    </row>
    <row r="138" customFormat="false" ht="34.5" hidden="false" customHeight="true" outlineLevel="0" collapsed="false">
      <c r="A138" s="195" t="s">
        <v>117</v>
      </c>
      <c r="B138" s="174" t="n">
        <v>8</v>
      </c>
      <c r="C138" s="174" t="n">
        <v>0</v>
      </c>
      <c r="D138" s="162" t="s">
        <v>17</v>
      </c>
      <c r="E138" s="194" t="n">
        <v>0</v>
      </c>
      <c r="F138" s="176" t="n">
        <f aca="false">F139+F155+F159</f>
        <v>9498.2</v>
      </c>
      <c r="G138" s="176" t="n">
        <f aca="false">G139+G155+G159</f>
        <v>9512.3</v>
      </c>
      <c r="H138" s="176" t="n">
        <f aca="false">H139+H155+H159</f>
        <v>9517.3</v>
      </c>
    </row>
    <row r="139" customFormat="false" ht="18.75" hidden="false" customHeight="false" outlineLevel="0" collapsed="false">
      <c r="A139" s="242" t="s">
        <v>118</v>
      </c>
      <c r="B139" s="222" t="n">
        <v>8</v>
      </c>
      <c r="C139" s="222" t="n">
        <v>1</v>
      </c>
      <c r="D139" s="198" t="s">
        <v>17</v>
      </c>
      <c r="E139" s="223" t="n">
        <v>0</v>
      </c>
      <c r="F139" s="224" t="n">
        <f aca="false">F140+F146+F150</f>
        <v>9498.2</v>
      </c>
      <c r="G139" s="224" t="n">
        <f aca="false">G140+G146+G150</f>
        <v>9512.3</v>
      </c>
      <c r="H139" s="224" t="n">
        <f aca="false">H140+H146+H150</f>
        <v>9517.3</v>
      </c>
    </row>
    <row r="140" customFormat="false" ht="90" hidden="false" customHeight="false" outlineLevel="0" collapsed="false">
      <c r="A140" s="177" t="s">
        <v>30</v>
      </c>
      <c r="B140" s="222" t="n">
        <v>8</v>
      </c>
      <c r="C140" s="222" t="n">
        <v>1</v>
      </c>
      <c r="D140" s="198" t="s">
        <v>119</v>
      </c>
      <c r="E140" s="223" t="n">
        <v>100</v>
      </c>
      <c r="F140" s="224" t="n">
        <f aca="false">F141</f>
        <v>7865.5</v>
      </c>
      <c r="G140" s="224" t="n">
        <f aca="false">G141</f>
        <v>7865.8</v>
      </c>
      <c r="H140" s="224" t="n">
        <f aca="false">H141</f>
        <v>7865.8</v>
      </c>
    </row>
    <row r="141" customFormat="false" ht="30" hidden="false" customHeight="false" outlineLevel="0" collapsed="false">
      <c r="A141" s="177" t="s">
        <v>120</v>
      </c>
      <c r="B141" s="222" t="n">
        <v>8</v>
      </c>
      <c r="C141" s="222" t="n">
        <v>1</v>
      </c>
      <c r="D141" s="198" t="s">
        <v>119</v>
      </c>
      <c r="E141" s="223" t="n">
        <v>110</v>
      </c>
      <c r="F141" s="224" t="n">
        <f aca="false">F144+F143+F142</f>
        <v>7865.5</v>
      </c>
      <c r="G141" s="224" t="n">
        <f aca="false">G144+G143+G142</f>
        <v>7865.8</v>
      </c>
      <c r="H141" s="224" t="n">
        <f aca="false">H144+H143+H142</f>
        <v>7865.8</v>
      </c>
    </row>
    <row r="142" customFormat="false" ht="18.75" hidden="false" customHeight="false" outlineLevel="0" collapsed="false">
      <c r="A142" s="177" t="s">
        <v>121</v>
      </c>
      <c r="B142" s="222" t="n">
        <v>8</v>
      </c>
      <c r="C142" s="222" t="n">
        <v>1</v>
      </c>
      <c r="D142" s="198" t="s">
        <v>119</v>
      </c>
      <c r="E142" s="223" t="n">
        <v>111</v>
      </c>
      <c r="F142" s="224" t="n">
        <f aca="false">'Прил 5 2017-19'!G142</f>
        <v>6000</v>
      </c>
      <c r="G142" s="224" t="n">
        <f aca="false">'Прил 5 2017-19'!H142</f>
        <v>6000</v>
      </c>
      <c r="H142" s="224" t="n">
        <f aca="false">'Прил 5 2017-19'!I142</f>
        <v>6000</v>
      </c>
    </row>
    <row r="143" customFormat="false" ht="30" hidden="false" customHeight="false" outlineLevel="0" collapsed="false">
      <c r="A143" s="183" t="s">
        <v>32</v>
      </c>
      <c r="B143" s="222" t="n">
        <v>8</v>
      </c>
      <c r="C143" s="222" t="n">
        <v>1</v>
      </c>
      <c r="D143" s="198" t="s">
        <v>119</v>
      </c>
      <c r="E143" s="223" t="n">
        <v>112</v>
      </c>
      <c r="F143" s="224" t="n">
        <f aca="false">'Прил 5 2017-19'!G143</f>
        <v>53.5</v>
      </c>
      <c r="G143" s="224" t="n">
        <f aca="false">'Прил 5 2017-19'!H143</f>
        <v>53.8</v>
      </c>
      <c r="H143" s="224" t="n">
        <f aca="false">'Прил 5 2017-19'!I143</f>
        <v>53.8</v>
      </c>
    </row>
    <row r="144" customFormat="false" ht="18.75" hidden="false" customHeight="false" outlineLevel="0" collapsed="false">
      <c r="A144" s="183" t="s">
        <v>122</v>
      </c>
      <c r="B144" s="222" t="n">
        <v>8</v>
      </c>
      <c r="C144" s="222" t="n">
        <v>1</v>
      </c>
      <c r="D144" s="198" t="s">
        <v>119</v>
      </c>
      <c r="E144" s="223" t="n">
        <v>119</v>
      </c>
      <c r="F144" s="224" t="n">
        <f aca="false">'Прил 5 2017-19'!G144</f>
        <v>1812</v>
      </c>
      <c r="G144" s="224" t="n">
        <f aca="false">'Прил 5 2017-19'!H144</f>
        <v>1812</v>
      </c>
      <c r="H144" s="224" t="n">
        <f aca="false">'Прил 5 2017-19'!I144</f>
        <v>1812</v>
      </c>
    </row>
    <row r="145" customFormat="false" ht="30" hidden="false" customHeight="false" outlineLevel="0" collapsed="false">
      <c r="A145" s="172" t="s">
        <v>123</v>
      </c>
      <c r="B145" s="222" t="n">
        <v>8</v>
      </c>
      <c r="C145" s="222" t="n">
        <v>1</v>
      </c>
      <c r="D145" s="198" t="s">
        <v>119</v>
      </c>
      <c r="E145" s="223" t="n">
        <v>0</v>
      </c>
      <c r="F145" s="224" t="n">
        <f aca="false">F146+F150</f>
        <v>1632.7</v>
      </c>
      <c r="G145" s="224" t="n">
        <f aca="false">G146+G150</f>
        <v>1646.5</v>
      </c>
      <c r="H145" s="224" t="n">
        <f aca="false">H146+H150</f>
        <v>1651.5</v>
      </c>
    </row>
    <row r="146" customFormat="false" ht="30" hidden="false" customHeight="false" outlineLevel="0" collapsed="false">
      <c r="A146" s="184" t="s">
        <v>61</v>
      </c>
      <c r="B146" s="222" t="n">
        <v>8</v>
      </c>
      <c r="C146" s="222" t="n">
        <v>1</v>
      </c>
      <c r="D146" s="198" t="s">
        <v>119</v>
      </c>
      <c r="E146" s="223" t="n">
        <v>200</v>
      </c>
      <c r="F146" s="224" t="n">
        <f aca="false">F147</f>
        <v>1595</v>
      </c>
      <c r="G146" s="224" t="n">
        <f aca="false">G147</f>
        <v>1600</v>
      </c>
      <c r="H146" s="224" t="n">
        <f aca="false">H147</f>
        <v>1605</v>
      </c>
    </row>
    <row r="147" customFormat="false" ht="30" hidden="false" customHeight="false" outlineLevel="0" collapsed="false">
      <c r="A147" s="177" t="s">
        <v>35</v>
      </c>
      <c r="B147" s="222" t="n">
        <v>8</v>
      </c>
      <c r="C147" s="222" t="n">
        <v>1</v>
      </c>
      <c r="D147" s="198" t="s">
        <v>119</v>
      </c>
      <c r="E147" s="223" t="n">
        <v>240</v>
      </c>
      <c r="F147" s="224" t="n">
        <f aca="false">F148+F149</f>
        <v>1595</v>
      </c>
      <c r="G147" s="224" t="n">
        <f aca="false">G148+G149</f>
        <v>1600</v>
      </c>
      <c r="H147" s="224" t="n">
        <f aca="false">H148+H149</f>
        <v>1605</v>
      </c>
    </row>
    <row r="148" customFormat="false" ht="45" hidden="false" customHeight="false" outlineLevel="0" collapsed="false">
      <c r="A148" s="177" t="s">
        <v>36</v>
      </c>
      <c r="B148" s="222" t="n">
        <v>8</v>
      </c>
      <c r="C148" s="222" t="n">
        <v>1</v>
      </c>
      <c r="D148" s="198" t="s">
        <v>119</v>
      </c>
      <c r="E148" s="223" t="n">
        <v>242</v>
      </c>
      <c r="F148" s="224" t="n">
        <f aca="false">'Прил 5 2017-19'!G148</f>
        <v>76</v>
      </c>
      <c r="G148" s="224" t="n">
        <f aca="false">'Прил 5 2017-19'!H148</f>
        <v>80</v>
      </c>
      <c r="H148" s="224" t="n">
        <f aca="false">'Прил 5 2017-19'!I148</f>
        <v>80</v>
      </c>
    </row>
    <row r="149" customFormat="false" ht="30" hidden="false" customHeight="false" outlineLevel="0" collapsed="false">
      <c r="A149" s="183" t="s">
        <v>38</v>
      </c>
      <c r="B149" s="222" t="n">
        <v>8</v>
      </c>
      <c r="C149" s="222" t="n">
        <v>1</v>
      </c>
      <c r="D149" s="198" t="s">
        <v>119</v>
      </c>
      <c r="E149" s="223" t="n">
        <v>244</v>
      </c>
      <c r="F149" s="224" t="n">
        <f aca="false">'Прил 5 2017-19'!G149</f>
        <v>1519</v>
      </c>
      <c r="G149" s="224" t="n">
        <f aca="false">'Прил 5 2017-19'!H149</f>
        <v>1520</v>
      </c>
      <c r="H149" s="224" t="n">
        <f aca="false">'Прил 5 2017-19'!I149</f>
        <v>1525</v>
      </c>
    </row>
    <row r="150" customFormat="false" ht="18.75" hidden="false" customHeight="false" outlineLevel="0" collapsed="false">
      <c r="A150" s="184" t="s">
        <v>70</v>
      </c>
      <c r="B150" s="222" t="n">
        <v>8</v>
      </c>
      <c r="C150" s="222" t="n">
        <v>1</v>
      </c>
      <c r="D150" s="198" t="s">
        <v>119</v>
      </c>
      <c r="E150" s="223" t="n">
        <v>800</v>
      </c>
      <c r="F150" s="224" t="n">
        <f aca="false">F151</f>
        <v>37.7</v>
      </c>
      <c r="G150" s="224" t="n">
        <f aca="false">G151</f>
        <v>46.5</v>
      </c>
      <c r="H150" s="224" t="n">
        <f aca="false">H151</f>
        <v>46.5</v>
      </c>
    </row>
    <row r="151" customFormat="false" ht="60" hidden="false" customHeight="false" outlineLevel="0" collapsed="false">
      <c r="A151" s="177" t="s">
        <v>39</v>
      </c>
      <c r="B151" s="222" t="n">
        <v>8</v>
      </c>
      <c r="C151" s="222" t="n">
        <v>1</v>
      </c>
      <c r="D151" s="198" t="s">
        <v>119</v>
      </c>
      <c r="E151" s="223" t="n">
        <v>850</v>
      </c>
      <c r="F151" s="224" t="n">
        <f aca="false">F154+F153+F152</f>
        <v>37.7</v>
      </c>
      <c r="G151" s="224" t="n">
        <f aca="false">G154+G153+G152</f>
        <v>46.5</v>
      </c>
      <c r="H151" s="224" t="n">
        <f aca="false">H154+H153+H152</f>
        <v>46.5</v>
      </c>
    </row>
    <row r="152" customFormat="false" ht="30" hidden="false" customHeight="false" outlineLevel="0" collapsed="false">
      <c r="A152" s="177" t="s">
        <v>40</v>
      </c>
      <c r="B152" s="222" t="n">
        <v>8</v>
      </c>
      <c r="C152" s="222" t="n">
        <v>1</v>
      </c>
      <c r="D152" s="198" t="s">
        <v>119</v>
      </c>
      <c r="E152" s="223" t="n">
        <v>851</v>
      </c>
      <c r="F152" s="224" t="n">
        <f aca="false">'Прил 5 2017-19'!G152</f>
        <v>26</v>
      </c>
      <c r="G152" s="224" t="n">
        <f aca="false">'Прил 5 2017-19'!H152</f>
        <v>23.5</v>
      </c>
      <c r="H152" s="224" t="n">
        <f aca="false">'Прил 5 2017-19'!I152</f>
        <v>23.5</v>
      </c>
    </row>
    <row r="153" customFormat="false" ht="30" hidden="false" customHeight="false" outlineLevel="0" collapsed="false">
      <c r="A153" s="183" t="s">
        <v>41</v>
      </c>
      <c r="B153" s="222" t="n">
        <v>8</v>
      </c>
      <c r="C153" s="222" t="n">
        <v>1</v>
      </c>
      <c r="D153" s="198" t="s">
        <v>119</v>
      </c>
      <c r="E153" s="223" t="n">
        <v>852</v>
      </c>
      <c r="F153" s="224" t="n">
        <f aca="false">'Прил 5 2017-19'!G153</f>
        <v>10</v>
      </c>
      <c r="G153" s="224" t="n">
        <f aca="false">'Прил 5 2017-19'!H153</f>
        <v>23</v>
      </c>
      <c r="H153" s="224" t="n">
        <f aca="false">'Прил 5 2017-19'!I153</f>
        <v>23</v>
      </c>
    </row>
    <row r="154" customFormat="false" ht="18.75" hidden="false" customHeight="false" outlineLevel="0" collapsed="false">
      <c r="A154" s="172" t="s">
        <v>49</v>
      </c>
      <c r="B154" s="222" t="n">
        <v>8</v>
      </c>
      <c r="C154" s="222" t="n">
        <v>1</v>
      </c>
      <c r="D154" s="198" t="s">
        <v>119</v>
      </c>
      <c r="E154" s="223" t="n">
        <v>853</v>
      </c>
      <c r="F154" s="224" t="n">
        <f aca="false">'Прил 5 2017-19'!G154</f>
        <v>1.7</v>
      </c>
      <c r="G154" s="224" t="n">
        <f aca="false">'Прил 5 2017-19'!H154</f>
        <v>0</v>
      </c>
      <c r="H154" s="224" t="n">
        <f aca="false">'Прил 5 2017-19'!I154</f>
        <v>0</v>
      </c>
    </row>
    <row r="155" customFormat="false" ht="57" hidden="false" customHeight="false" outlineLevel="0" collapsed="false">
      <c r="A155" s="243" t="s">
        <v>124</v>
      </c>
      <c r="B155" s="244" t="n">
        <v>8</v>
      </c>
      <c r="C155" s="244" t="n">
        <v>1</v>
      </c>
      <c r="D155" s="245" t="s">
        <v>125</v>
      </c>
      <c r="E155" s="246" t="n">
        <v>0</v>
      </c>
      <c r="F155" s="247" t="n">
        <f aca="false">F156</f>
        <v>0</v>
      </c>
      <c r="G155" s="247" t="n">
        <f aca="false">G156</f>
        <v>0</v>
      </c>
      <c r="H155" s="247" t="n">
        <f aca="false">H156</f>
        <v>0</v>
      </c>
    </row>
    <row r="156" customFormat="false" ht="30" hidden="false" customHeight="false" outlineLevel="0" collapsed="false">
      <c r="A156" s="184" t="s">
        <v>61</v>
      </c>
      <c r="B156" s="222" t="n">
        <v>8</v>
      </c>
      <c r="C156" s="222" t="n">
        <v>1</v>
      </c>
      <c r="D156" s="198" t="s">
        <v>125</v>
      </c>
      <c r="E156" s="223" t="n">
        <v>20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</row>
    <row r="157" customFormat="false" ht="30" hidden="false" customHeight="false" outlineLevel="0" collapsed="false">
      <c r="A157" s="177" t="s">
        <v>35</v>
      </c>
      <c r="B157" s="222" t="n">
        <v>8</v>
      </c>
      <c r="C157" s="222" t="n">
        <v>1</v>
      </c>
      <c r="D157" s="198" t="s">
        <v>125</v>
      </c>
      <c r="E157" s="223" t="n">
        <v>240</v>
      </c>
      <c r="F157" s="224" t="n">
        <f aca="false">F158</f>
        <v>0</v>
      </c>
      <c r="G157" s="224" t="n">
        <f aca="false">G158</f>
        <v>0</v>
      </c>
      <c r="H157" s="224" t="n">
        <f aca="false">H158</f>
        <v>0</v>
      </c>
    </row>
    <row r="158" customFormat="false" ht="45" hidden="false" customHeight="false" outlineLevel="0" collapsed="false">
      <c r="A158" s="183" t="s">
        <v>161</v>
      </c>
      <c r="B158" s="222" t="n">
        <v>8</v>
      </c>
      <c r="C158" s="222" t="n">
        <v>1</v>
      </c>
      <c r="D158" s="198" t="s">
        <v>125</v>
      </c>
      <c r="E158" s="223" t="n">
        <v>243</v>
      </c>
      <c r="F158" s="224" t="n">
        <f aca="false">'Прил 5 2017-19'!G158</f>
        <v>0</v>
      </c>
      <c r="G158" s="224" t="n">
        <f aca="false">'Прил 5 2017-19'!H158</f>
        <v>0</v>
      </c>
      <c r="H158" s="224" t="n">
        <f aca="false">'Прил 5 2017-19'!I158</f>
        <v>0</v>
      </c>
    </row>
    <row r="159" customFormat="false" ht="99.75" hidden="false" customHeight="false" outlineLevel="0" collapsed="false">
      <c r="A159" s="243" t="s">
        <v>162</v>
      </c>
      <c r="B159" s="244" t="n">
        <v>8</v>
      </c>
      <c r="C159" s="244" t="n">
        <v>1</v>
      </c>
      <c r="D159" s="245" t="s">
        <v>128</v>
      </c>
      <c r="E159" s="246" t="n">
        <v>0</v>
      </c>
      <c r="F159" s="247" t="n">
        <f aca="false">F160</f>
        <v>0</v>
      </c>
      <c r="G159" s="247" t="n">
        <f aca="false">G160</f>
        <v>0</v>
      </c>
      <c r="H159" s="247" t="n">
        <f aca="false">H160</f>
        <v>0</v>
      </c>
    </row>
    <row r="160" customFormat="false" ht="18.75" hidden="false" customHeight="false" outlineLevel="0" collapsed="false">
      <c r="A160" s="183" t="s">
        <v>129</v>
      </c>
      <c r="B160" s="222" t="n">
        <v>8</v>
      </c>
      <c r="C160" s="222" t="n">
        <v>1</v>
      </c>
      <c r="D160" s="198" t="s">
        <v>128</v>
      </c>
      <c r="E160" s="223" t="n">
        <v>350</v>
      </c>
      <c r="F160" s="224" t="n">
        <f aca="false">'Прил 5 2017-19'!G160</f>
        <v>0</v>
      </c>
      <c r="G160" s="224" t="n">
        <f aca="false">'Прил 5 2017-19'!H160</f>
        <v>0</v>
      </c>
      <c r="H160" s="224" t="n">
        <f aca="false">'Прил 5 2017-19'!I160</f>
        <v>0</v>
      </c>
    </row>
    <row r="161" customFormat="false" ht="18.75" hidden="false" customHeight="false" outlineLevel="0" collapsed="false">
      <c r="A161" s="211" t="s">
        <v>130</v>
      </c>
      <c r="B161" s="174" t="n">
        <v>10</v>
      </c>
      <c r="C161" s="174" t="n">
        <v>0</v>
      </c>
      <c r="D161" s="193" t="s">
        <v>17</v>
      </c>
      <c r="E161" s="194" t="n">
        <v>0</v>
      </c>
      <c r="F161" s="176" t="n">
        <f aca="false">F162+F167+F172</f>
        <v>184.8</v>
      </c>
      <c r="G161" s="176" t="n">
        <f aca="false">G162+G167+G172</f>
        <v>215</v>
      </c>
      <c r="H161" s="176" t="n">
        <f aca="false">H162+H167+H172</f>
        <v>255</v>
      </c>
    </row>
    <row r="162" customFormat="false" ht="18.75" hidden="false" customHeight="false" outlineLevel="0" collapsed="false">
      <c r="A162" s="211" t="s">
        <v>131</v>
      </c>
      <c r="B162" s="174" t="n">
        <v>10</v>
      </c>
      <c r="C162" s="174" t="n">
        <v>1</v>
      </c>
      <c r="D162" s="193" t="s">
        <v>17</v>
      </c>
      <c r="E162" s="194" t="n">
        <v>0</v>
      </c>
      <c r="F162" s="176" t="n">
        <f aca="false">F163</f>
        <v>145</v>
      </c>
      <c r="G162" s="176" t="n">
        <f aca="false">G163</f>
        <v>155</v>
      </c>
      <c r="H162" s="176" t="n">
        <f aca="false">H163</f>
        <v>165</v>
      </c>
    </row>
    <row r="163" customFormat="false" ht="31.5" hidden="false" customHeight="true" outlineLevel="0" collapsed="false">
      <c r="A163" s="196" t="s">
        <v>132</v>
      </c>
      <c r="B163" s="230" t="n">
        <v>10</v>
      </c>
      <c r="C163" s="230" t="n">
        <v>1</v>
      </c>
      <c r="D163" s="248" t="n">
        <v>8800002210</v>
      </c>
      <c r="E163" s="231" t="n">
        <v>0</v>
      </c>
      <c r="F163" s="232" t="n">
        <f aca="false">F164</f>
        <v>145</v>
      </c>
      <c r="G163" s="232" t="n">
        <f aca="false">G164</f>
        <v>155</v>
      </c>
      <c r="H163" s="232" t="n">
        <f aca="false">H164</f>
        <v>165</v>
      </c>
    </row>
    <row r="164" customFormat="false" ht="30" hidden="false" customHeight="false" outlineLevel="0" collapsed="false">
      <c r="A164" s="184" t="s">
        <v>133</v>
      </c>
      <c r="B164" s="178" t="n">
        <v>10</v>
      </c>
      <c r="C164" s="178" t="n">
        <v>1</v>
      </c>
      <c r="D164" s="248" t="n">
        <v>8800002210</v>
      </c>
      <c r="E164" s="182" t="n">
        <v>300</v>
      </c>
      <c r="F164" s="180" t="n">
        <f aca="false">F165</f>
        <v>145</v>
      </c>
      <c r="G164" s="180" t="n">
        <f aca="false">G165</f>
        <v>155</v>
      </c>
      <c r="H164" s="180" t="n">
        <f aca="false">H165</f>
        <v>165</v>
      </c>
    </row>
    <row r="165" customFormat="false" ht="30" hidden="false" customHeight="false" outlineLevel="0" collapsed="false">
      <c r="A165" s="177" t="s">
        <v>134</v>
      </c>
      <c r="B165" s="178" t="n">
        <v>10</v>
      </c>
      <c r="C165" s="178" t="n">
        <v>1</v>
      </c>
      <c r="D165" s="248" t="n">
        <v>8800002210</v>
      </c>
      <c r="E165" s="182" t="n">
        <v>310</v>
      </c>
      <c r="F165" s="180" t="n">
        <f aca="false">F166</f>
        <v>145</v>
      </c>
      <c r="G165" s="180" t="n">
        <f aca="false">G166</f>
        <v>155</v>
      </c>
      <c r="H165" s="180" t="n">
        <f aca="false">H166</f>
        <v>165</v>
      </c>
    </row>
    <row r="166" customFormat="false" ht="30" hidden="false" customHeight="false" outlineLevel="0" collapsed="false">
      <c r="A166" s="249" t="s">
        <v>135</v>
      </c>
      <c r="B166" s="189" t="n">
        <v>10</v>
      </c>
      <c r="C166" s="189" t="n">
        <v>1</v>
      </c>
      <c r="D166" s="248" t="n">
        <v>8800002210</v>
      </c>
      <c r="E166" s="190" t="n">
        <v>313</v>
      </c>
      <c r="F166" s="191" t="n">
        <f aca="false">'Прил 5 2017-19'!G166</f>
        <v>145</v>
      </c>
      <c r="G166" s="191" t="n">
        <f aca="false">'Прил 5 2017-19'!H166</f>
        <v>155</v>
      </c>
      <c r="H166" s="191" t="n">
        <f aca="false">'Прил 5 2017-19'!I166</f>
        <v>165</v>
      </c>
    </row>
    <row r="167" customFormat="false" ht="18.75" hidden="false" customHeight="false" outlineLevel="0" collapsed="false">
      <c r="A167" s="164" t="s">
        <v>136</v>
      </c>
      <c r="B167" s="250" t="n">
        <v>10</v>
      </c>
      <c r="C167" s="250" t="s">
        <v>58</v>
      </c>
      <c r="D167" s="193" t="s">
        <v>17</v>
      </c>
      <c r="E167" s="250" t="s">
        <v>18</v>
      </c>
      <c r="F167" s="251" t="n">
        <f aca="false">F168</f>
        <v>19.8</v>
      </c>
      <c r="G167" s="251" t="n">
        <f aca="false">G168</f>
        <v>20</v>
      </c>
      <c r="H167" s="251" t="n">
        <f aca="false">H168</f>
        <v>50</v>
      </c>
    </row>
    <row r="168" customFormat="false" ht="45" hidden="false" customHeight="false" outlineLevel="0" collapsed="false">
      <c r="A168" s="196" t="s">
        <v>137</v>
      </c>
      <c r="B168" s="252" t="n">
        <v>10</v>
      </c>
      <c r="C168" s="252" t="s">
        <v>58</v>
      </c>
      <c r="D168" s="253" t="s">
        <v>138</v>
      </c>
      <c r="E168" s="252" t="s">
        <v>18</v>
      </c>
      <c r="F168" s="254" t="n">
        <f aca="false">F169</f>
        <v>19.8</v>
      </c>
      <c r="G168" s="254" t="n">
        <f aca="false">G169</f>
        <v>20</v>
      </c>
      <c r="H168" s="254" t="n">
        <f aca="false">H169</f>
        <v>50</v>
      </c>
    </row>
    <row r="169" customFormat="false" ht="30" hidden="false" customHeight="false" outlineLevel="0" collapsed="false">
      <c r="A169" s="184" t="s">
        <v>133</v>
      </c>
      <c r="B169" s="252" t="n">
        <v>10</v>
      </c>
      <c r="C169" s="252" t="s">
        <v>58</v>
      </c>
      <c r="D169" s="253" t="s">
        <v>138</v>
      </c>
      <c r="E169" s="252" t="n">
        <v>300</v>
      </c>
      <c r="F169" s="254" t="n">
        <f aca="false">F170</f>
        <v>19.8</v>
      </c>
      <c r="G169" s="254" t="n">
        <f aca="false">G170</f>
        <v>20</v>
      </c>
      <c r="H169" s="254" t="n">
        <f aca="false">H170</f>
        <v>50</v>
      </c>
    </row>
    <row r="170" customFormat="false" ht="45" hidden="false" customHeight="false" outlineLevel="0" collapsed="false">
      <c r="A170" s="249" t="s">
        <v>139</v>
      </c>
      <c r="B170" s="252" t="n">
        <v>10</v>
      </c>
      <c r="C170" s="252" t="s">
        <v>58</v>
      </c>
      <c r="D170" s="253" t="s">
        <v>138</v>
      </c>
      <c r="E170" s="252" t="n">
        <v>320</v>
      </c>
      <c r="F170" s="254" t="n">
        <f aca="false">F171</f>
        <v>19.8</v>
      </c>
      <c r="G170" s="254" t="n">
        <f aca="false">G171</f>
        <v>20</v>
      </c>
      <c r="H170" s="254" t="n">
        <f aca="false">H171</f>
        <v>50</v>
      </c>
    </row>
    <row r="171" customFormat="false" ht="45" hidden="false" customHeight="false" outlineLevel="0" collapsed="false">
      <c r="A171" s="249" t="s">
        <v>140</v>
      </c>
      <c r="B171" s="252" t="n">
        <v>10</v>
      </c>
      <c r="C171" s="252" t="s">
        <v>58</v>
      </c>
      <c r="D171" s="253" t="s">
        <v>138</v>
      </c>
      <c r="E171" s="252" t="s">
        <v>141</v>
      </c>
      <c r="F171" s="254" t="n">
        <f aca="false">'Прил 5 2017-19'!G171</f>
        <v>19.8</v>
      </c>
      <c r="G171" s="254" t="n">
        <f aca="false">'Прил 5 2017-19'!H171</f>
        <v>20</v>
      </c>
      <c r="H171" s="254" t="n">
        <f aca="false">'Прил 5 2017-19'!I171</f>
        <v>50</v>
      </c>
    </row>
    <row r="172" customFormat="false" ht="29.25" hidden="false" customHeight="false" outlineLevel="0" collapsed="false">
      <c r="A172" s="195" t="s">
        <v>142</v>
      </c>
      <c r="B172" s="250" t="n">
        <v>10</v>
      </c>
      <c r="C172" s="250" t="s">
        <v>58</v>
      </c>
      <c r="D172" s="193" t="s">
        <v>17</v>
      </c>
      <c r="E172" s="250" t="s">
        <v>18</v>
      </c>
      <c r="F172" s="251" t="n">
        <f aca="false">F173</f>
        <v>20</v>
      </c>
      <c r="G172" s="251" t="n">
        <f aca="false">G173</f>
        <v>40</v>
      </c>
      <c r="H172" s="251" t="n">
        <f aca="false">H173</f>
        <v>40</v>
      </c>
    </row>
    <row r="173" customFormat="false" ht="30" hidden="false" customHeight="false" outlineLevel="0" collapsed="false">
      <c r="A173" s="172" t="s">
        <v>133</v>
      </c>
      <c r="B173" s="252" t="n">
        <v>10</v>
      </c>
      <c r="C173" s="252" t="s">
        <v>58</v>
      </c>
      <c r="D173" s="248" t="n">
        <v>8800002510</v>
      </c>
      <c r="E173" s="252" t="s">
        <v>143</v>
      </c>
      <c r="F173" s="254" t="n">
        <f aca="false">F174</f>
        <v>20</v>
      </c>
      <c r="G173" s="254" t="n">
        <f aca="false">G174</f>
        <v>40</v>
      </c>
      <c r="H173" s="254" t="n">
        <f aca="false">H174</f>
        <v>40</v>
      </c>
    </row>
    <row r="174" customFormat="false" ht="30" hidden="false" customHeight="false" outlineLevel="0" collapsed="false">
      <c r="A174" s="184" t="s">
        <v>134</v>
      </c>
      <c r="B174" s="255" t="n">
        <v>10</v>
      </c>
      <c r="C174" s="255" t="s">
        <v>58</v>
      </c>
      <c r="D174" s="248" t="n">
        <v>8800002510</v>
      </c>
      <c r="E174" s="255" t="s">
        <v>144</v>
      </c>
      <c r="F174" s="256" t="n">
        <f aca="false">F175</f>
        <v>20</v>
      </c>
      <c r="G174" s="256" t="n">
        <f aca="false">G175</f>
        <v>40</v>
      </c>
      <c r="H174" s="256" t="n">
        <f aca="false">H175</f>
        <v>40</v>
      </c>
    </row>
    <row r="175" customFormat="false" ht="30" hidden="false" customHeight="false" outlineLevel="0" collapsed="false">
      <c r="A175" s="257" t="s">
        <v>135</v>
      </c>
      <c r="B175" s="252" t="n">
        <v>10</v>
      </c>
      <c r="C175" s="252" t="s">
        <v>58</v>
      </c>
      <c r="D175" s="248" t="n">
        <v>8800002510</v>
      </c>
      <c r="E175" s="252" t="s">
        <v>145</v>
      </c>
      <c r="F175" s="254" t="n">
        <f aca="false">'Прил 5 2017-19'!G175</f>
        <v>20</v>
      </c>
      <c r="G175" s="254" t="n">
        <f aca="false">'Прил 5 2017-19'!H175</f>
        <v>40</v>
      </c>
      <c r="H175" s="254" t="n">
        <f aca="false">'Прил 5 2017-19'!I175</f>
        <v>40</v>
      </c>
    </row>
    <row r="176" customFormat="false" ht="18.75" hidden="false" customHeight="false" outlineLevel="0" collapsed="false">
      <c r="A176" s="258" t="s">
        <v>146</v>
      </c>
      <c r="B176" s="174" t="n">
        <v>11</v>
      </c>
      <c r="C176" s="174" t="n">
        <v>0</v>
      </c>
      <c r="D176" s="193" t="s">
        <v>17</v>
      </c>
      <c r="E176" s="194" t="n">
        <v>0</v>
      </c>
      <c r="F176" s="251" t="n">
        <f aca="false">F177</f>
        <v>1685.8</v>
      </c>
      <c r="G176" s="251" t="n">
        <f aca="false">G177</f>
        <v>485.4</v>
      </c>
      <c r="H176" s="251" t="n">
        <f aca="false">H177</f>
        <v>488.3</v>
      </c>
    </row>
    <row r="177" customFormat="false" ht="30" hidden="false" customHeight="false" outlineLevel="0" collapsed="false">
      <c r="A177" s="257" t="s">
        <v>147</v>
      </c>
      <c r="B177" s="222" t="n">
        <v>11</v>
      </c>
      <c r="C177" s="222" t="n">
        <v>5</v>
      </c>
      <c r="D177" s="198" t="s">
        <v>17</v>
      </c>
      <c r="E177" s="223" t="n">
        <v>0</v>
      </c>
      <c r="F177" s="254" t="n">
        <f aca="false">F178</f>
        <v>1685.8</v>
      </c>
      <c r="G177" s="254" t="n">
        <f aca="false">G178</f>
        <v>485.4</v>
      </c>
      <c r="H177" s="254" t="n">
        <f aca="false">H178</f>
        <v>488.3</v>
      </c>
    </row>
    <row r="178" customFormat="false" ht="30" hidden="false" customHeight="false" outlineLevel="0" collapsed="false">
      <c r="A178" s="257" t="s">
        <v>148</v>
      </c>
      <c r="B178" s="222" t="n">
        <v>11</v>
      </c>
      <c r="C178" s="222" t="n">
        <v>5</v>
      </c>
      <c r="D178" s="259" t="n">
        <v>8800015970</v>
      </c>
      <c r="E178" s="223" t="n">
        <v>0</v>
      </c>
      <c r="F178" s="254" t="n">
        <f aca="false">F179+F182</f>
        <v>1685.8</v>
      </c>
      <c r="G178" s="254" t="n">
        <f aca="false">G179+G182</f>
        <v>485.4</v>
      </c>
      <c r="H178" s="254" t="n">
        <f aca="false">H179+H182</f>
        <v>488.3</v>
      </c>
    </row>
    <row r="179" customFormat="false" ht="35.25" hidden="false" customHeight="true" outlineLevel="0" collapsed="false">
      <c r="A179" s="184" t="s">
        <v>61</v>
      </c>
      <c r="B179" s="222" t="n">
        <v>11</v>
      </c>
      <c r="C179" s="222" t="n">
        <v>5</v>
      </c>
      <c r="D179" s="259" t="n">
        <v>8800015970</v>
      </c>
      <c r="E179" s="223" t="n">
        <v>200</v>
      </c>
      <c r="F179" s="254" t="n">
        <f aca="false">F180+F183</f>
        <v>585.8</v>
      </c>
      <c r="G179" s="254" t="n">
        <f aca="false">G180+G183</f>
        <v>485.4</v>
      </c>
      <c r="H179" s="254" t="n">
        <f aca="false">H180+H183</f>
        <v>488.3</v>
      </c>
    </row>
    <row r="180" customFormat="false" ht="30" hidden="false" customHeight="false" outlineLevel="0" collapsed="false">
      <c r="A180" s="177" t="s">
        <v>35</v>
      </c>
      <c r="B180" s="222" t="n">
        <v>11</v>
      </c>
      <c r="C180" s="222" t="n">
        <v>5</v>
      </c>
      <c r="D180" s="259" t="n">
        <v>8800015970</v>
      </c>
      <c r="E180" s="223" t="n">
        <v>240</v>
      </c>
      <c r="F180" s="254" t="n">
        <f aca="false">F181</f>
        <v>582.5</v>
      </c>
      <c r="G180" s="254" t="n">
        <f aca="false">G181</f>
        <v>482</v>
      </c>
      <c r="H180" s="254" t="n">
        <f aca="false">H181</f>
        <v>485</v>
      </c>
    </row>
    <row r="181" customFormat="false" ht="30" hidden="false" customHeight="false" outlineLevel="0" collapsed="false">
      <c r="A181" s="177" t="s">
        <v>38</v>
      </c>
      <c r="B181" s="222" t="n">
        <v>11</v>
      </c>
      <c r="C181" s="222" t="n">
        <v>5</v>
      </c>
      <c r="D181" s="259" t="n">
        <v>8800015970</v>
      </c>
      <c r="E181" s="223" t="n">
        <v>244</v>
      </c>
      <c r="F181" s="254" t="n">
        <f aca="false">'Прил 5 2017-19'!G181</f>
        <v>582.5</v>
      </c>
      <c r="G181" s="254" t="n">
        <f aca="false">'Прил 5 2017-19'!H181</f>
        <v>482</v>
      </c>
      <c r="H181" s="254" t="n">
        <f aca="false">'Прил 5 2017-19'!I181</f>
        <v>485</v>
      </c>
    </row>
    <row r="182" customFormat="false" ht="59.25" hidden="false" customHeight="true" outlineLevel="0" collapsed="false">
      <c r="A182" s="260" t="s">
        <v>163</v>
      </c>
      <c r="B182" s="222" t="n">
        <v>11</v>
      </c>
      <c r="C182" s="222" t="n">
        <v>5</v>
      </c>
      <c r="D182" s="259" t="n">
        <f aca="false">'Прил 5 2017-19'!E182</f>
        <v>8800070670</v>
      </c>
      <c r="E182" s="223" t="n">
        <v>244</v>
      </c>
      <c r="F182" s="254" t="n">
        <f aca="false">'Прил 5 2017-19'!G182</f>
        <v>1100</v>
      </c>
      <c r="G182" s="254" t="n">
        <f aca="false">'Прил 5 2017-19'!H182</f>
        <v>0</v>
      </c>
      <c r="H182" s="254" t="n">
        <f aca="false">'Прил 5 2017-19'!I182</f>
        <v>0</v>
      </c>
    </row>
    <row r="183" customFormat="false" ht="60" hidden="false" customHeight="false" outlineLevel="0" collapsed="false">
      <c r="A183" s="172" t="s">
        <v>39</v>
      </c>
      <c r="B183" s="222" t="n">
        <v>11</v>
      </c>
      <c r="C183" s="222" t="n">
        <v>5</v>
      </c>
      <c r="D183" s="259" t="n">
        <v>8800015970</v>
      </c>
      <c r="E183" s="223" t="n">
        <v>850</v>
      </c>
      <c r="F183" s="254" t="n">
        <f aca="false">F185+F184</f>
        <v>3.3</v>
      </c>
      <c r="G183" s="254" t="n">
        <f aca="false">G185+G184</f>
        <v>3.4</v>
      </c>
      <c r="H183" s="254" t="n">
        <f aca="false">H185+H184</f>
        <v>3.3</v>
      </c>
    </row>
    <row r="184" customFormat="false" ht="30" hidden="false" customHeight="false" outlineLevel="0" collapsed="false">
      <c r="A184" s="261" t="s">
        <v>40</v>
      </c>
      <c r="B184" s="222" t="n">
        <v>11</v>
      </c>
      <c r="C184" s="222" t="n">
        <v>5</v>
      </c>
      <c r="D184" s="259" t="n">
        <v>8800015970</v>
      </c>
      <c r="E184" s="223" t="n">
        <v>851</v>
      </c>
      <c r="F184" s="254" t="n">
        <f aca="false">'Прил 5 2017-19'!G186</f>
        <v>1.3</v>
      </c>
      <c r="G184" s="254" t="n">
        <f aca="false">'Прил 5 2017-19'!H186</f>
        <v>1.4</v>
      </c>
      <c r="H184" s="254" t="n">
        <f aca="false">'Прил 5 2017-19'!I186</f>
        <v>1.3</v>
      </c>
    </row>
    <row r="185" customFormat="false" ht="18.75" hidden="false" customHeight="false" outlineLevel="0" collapsed="false">
      <c r="A185" s="262" t="s">
        <v>49</v>
      </c>
      <c r="B185" s="222" t="n">
        <v>11</v>
      </c>
      <c r="C185" s="222" t="n">
        <v>5</v>
      </c>
      <c r="D185" s="259" t="n">
        <v>8800015970</v>
      </c>
      <c r="E185" s="223" t="n">
        <v>853</v>
      </c>
      <c r="F185" s="254" t="n">
        <f aca="false">'Прил 5 2017-19'!G187</f>
        <v>2</v>
      </c>
      <c r="G185" s="254" t="n">
        <f aca="false">'Прил 5 2017-19'!H187</f>
        <v>2</v>
      </c>
      <c r="H185" s="254" t="n">
        <f aca="false">'Прил 5 2017-19'!I187</f>
        <v>2</v>
      </c>
    </row>
    <row r="186" customFormat="false" ht="37.5" hidden="false" customHeight="false" outlineLevel="0" collapsed="false">
      <c r="A186" s="263" t="s">
        <v>150</v>
      </c>
      <c r="B186" s="264" t="n">
        <v>99</v>
      </c>
      <c r="C186" s="264" t="n">
        <v>0</v>
      </c>
      <c r="D186" s="265" t="s">
        <v>17</v>
      </c>
      <c r="E186" s="266" t="n">
        <v>0</v>
      </c>
      <c r="F186" s="251" t="n">
        <f aca="false">F187</f>
        <v>0</v>
      </c>
      <c r="G186" s="267" t="n">
        <f aca="false">G187</f>
        <v>814.3775</v>
      </c>
      <c r="H186" s="267" t="n">
        <f aca="false">H187</f>
        <v>1660.085</v>
      </c>
    </row>
    <row r="187" customFormat="false" ht="18.75" hidden="false" customHeight="false" outlineLevel="0" collapsed="false">
      <c r="A187" s="268" t="s">
        <v>150</v>
      </c>
      <c r="B187" s="269" t="n">
        <v>99</v>
      </c>
      <c r="C187" s="269" t="n">
        <v>99</v>
      </c>
      <c r="D187" s="198" t="s">
        <v>17</v>
      </c>
      <c r="E187" s="270" t="n">
        <v>0</v>
      </c>
      <c r="F187" s="254" t="n">
        <f aca="false">F188</f>
        <v>0</v>
      </c>
      <c r="G187" s="271" t="n">
        <f aca="false">G188</f>
        <v>814.3775</v>
      </c>
      <c r="H187" s="271" t="n">
        <f aca="false">H188</f>
        <v>1660.085</v>
      </c>
    </row>
    <row r="188" customFormat="false" ht="18.75" hidden="false" customHeight="false" outlineLevel="0" collapsed="false">
      <c r="A188" s="268" t="s">
        <v>150</v>
      </c>
      <c r="B188" s="269" t="n">
        <v>99</v>
      </c>
      <c r="C188" s="269" t="n">
        <v>99</v>
      </c>
      <c r="D188" s="259" t="n">
        <v>8890000000</v>
      </c>
      <c r="E188" s="270" t="n">
        <v>0</v>
      </c>
      <c r="F188" s="254" t="n">
        <f aca="false">F189</f>
        <v>0</v>
      </c>
      <c r="G188" s="271" t="n">
        <f aca="false">G189</f>
        <v>814.3775</v>
      </c>
      <c r="H188" s="271" t="n">
        <f aca="false">H189</f>
        <v>1660.085</v>
      </c>
    </row>
    <row r="189" customFormat="false" ht="18.75" hidden="false" customHeight="false" outlineLevel="0" collapsed="false">
      <c r="A189" s="268" t="s">
        <v>150</v>
      </c>
      <c r="B189" s="269" t="n">
        <v>99</v>
      </c>
      <c r="C189" s="269" t="n">
        <v>99</v>
      </c>
      <c r="D189" s="259" t="n">
        <v>8890000000</v>
      </c>
      <c r="E189" s="270" t="s">
        <v>151</v>
      </c>
      <c r="F189" s="272" t="n">
        <v>0</v>
      </c>
      <c r="G189" s="273" t="n">
        <f aca="false">'Прил 5 2017-19'!H191</f>
        <v>814.3775</v>
      </c>
      <c r="H189" s="273" t="n">
        <f aca="false">'Прил 5 2017-19'!I191</f>
        <v>1660.085</v>
      </c>
    </row>
    <row r="190" customFormat="false" ht="18.75" hidden="false" customHeight="false" outlineLevel="0" collapsed="false">
      <c r="A190" s="274" t="s">
        <v>152</v>
      </c>
      <c r="B190" s="275"/>
      <c r="C190" s="275"/>
      <c r="D190" s="275"/>
      <c r="E190" s="275"/>
      <c r="F190" s="276" t="n">
        <f aca="false">F161+F138+F133+F97+F77+F56+F47+F9+F186+F176</f>
        <v>39708.557</v>
      </c>
      <c r="G190" s="276" t="n">
        <f aca="false">G161+G138+G133+G97+G77+G56+G47+G9+G186+G176</f>
        <v>38702.7</v>
      </c>
      <c r="H190" s="276" t="n">
        <f aca="false">H161+H138+H133+H97+H77+H56+H47+H9+H186+H176</f>
        <v>39329.2766</v>
      </c>
    </row>
    <row r="191" customFormat="false" ht="409.5" hidden="false" customHeight="true" outlineLevel="0" collapsed="false">
      <c r="F191" s="21"/>
      <c r="G191" s="21"/>
      <c r="H191" s="21"/>
    </row>
    <row r="192" customFormat="false" ht="120" hidden="false" customHeight="true" outlineLevel="0" collapsed="false">
      <c r="F192" s="21"/>
      <c r="G192" s="21"/>
      <c r="H192" s="21"/>
    </row>
    <row r="193" customFormat="false" ht="41.25" hidden="false" customHeight="true" outlineLevel="0" collapsed="false">
      <c r="F193" s="21" t="n">
        <v>38160.1</v>
      </c>
      <c r="G193" s="21"/>
      <c r="H193" s="21"/>
    </row>
    <row r="194" customFormat="false" ht="16.5" hidden="false" customHeight="true" outlineLevel="0" collapsed="false">
      <c r="F194" s="21" t="n">
        <f aca="false">F193-F190</f>
        <v>-1548.457</v>
      </c>
      <c r="G194" s="21" t="n">
        <f aca="false">G195-G190</f>
        <v>0</v>
      </c>
      <c r="H194" s="21" t="n">
        <f aca="false">H195-H190</f>
        <v>0.0233999999982188</v>
      </c>
    </row>
    <row r="195" customFormat="false" ht="15" hidden="false" customHeight="false" outlineLevel="0" collapsed="false">
      <c r="F195" s="21" t="n">
        <v>38160.1</v>
      </c>
      <c r="G195" s="21" t="n">
        <v>38702.7</v>
      </c>
      <c r="H195" s="21" t="n">
        <v>39329.3</v>
      </c>
    </row>
    <row r="196" customFormat="false" ht="15" hidden="false" customHeight="false" outlineLevel="0" collapsed="false">
      <c r="F196" s="21"/>
      <c r="G196" s="21"/>
      <c r="H196" s="21"/>
    </row>
    <row r="197" customFormat="false" ht="15" hidden="false" customHeight="false" outlineLevel="0" collapsed="false">
      <c r="F197" s="21"/>
      <c r="G197" s="21"/>
      <c r="H197" s="21"/>
    </row>
    <row r="198" customFormat="false" ht="15" hidden="false" customHeight="false" outlineLevel="0" collapsed="false">
      <c r="F198" s="21"/>
      <c r="G198" s="21"/>
      <c r="H198" s="21"/>
    </row>
    <row r="199" customFormat="false" ht="15" hidden="false" customHeight="false" outlineLevel="0" collapsed="false">
      <c r="F199" s="21"/>
      <c r="G199" s="21"/>
      <c r="H199" s="21"/>
    </row>
  </sheetData>
  <mergeCells count="1">
    <mergeCell ref="A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85"/>
    <col collapsed="false" customWidth="true" hidden="false" outlineLevel="0" max="5" min="3" style="0" width="9.99"/>
  </cols>
  <sheetData>
    <row r="1" customFormat="false" ht="74.25" hidden="false" customHeight="true" outlineLevel="0" collapsed="false">
      <c r="A1" s="277"/>
      <c r="B1" s="277"/>
      <c r="C1" s="278" t="s">
        <v>164</v>
      </c>
      <c r="D1" s="278"/>
      <c r="E1" s="278"/>
    </row>
    <row r="2" customFormat="false" ht="12.75" hidden="false" customHeight="true" outlineLevel="0" collapsed="false">
      <c r="A2" s="277"/>
      <c r="B2" s="277"/>
      <c r="C2" s="279"/>
      <c r="D2" s="280" t="s">
        <v>165</v>
      </c>
      <c r="E2" s="280"/>
    </row>
    <row r="3" customFormat="false" ht="8.25" hidden="false" customHeight="true" outlineLevel="0" collapsed="false">
      <c r="A3" s="277"/>
      <c r="B3" s="277"/>
      <c r="C3" s="279"/>
      <c r="D3" s="281"/>
      <c r="E3" s="281"/>
    </row>
    <row r="4" customFormat="false" ht="31.5" hidden="false" customHeight="true" outlineLevel="0" collapsed="false">
      <c r="A4" s="282" t="s">
        <v>166</v>
      </c>
      <c r="B4" s="283" t="s">
        <v>167</v>
      </c>
      <c r="C4" s="284" t="s">
        <v>168</v>
      </c>
      <c r="D4" s="284" t="s">
        <v>168</v>
      </c>
      <c r="E4" s="284" t="s">
        <v>169</v>
      </c>
    </row>
    <row r="5" customFormat="false" ht="15" hidden="false" customHeight="true" outlineLevel="0" collapsed="false">
      <c r="A5" s="282"/>
      <c r="B5" s="283"/>
      <c r="C5" s="284" t="s">
        <v>170</v>
      </c>
      <c r="D5" s="284" t="s">
        <v>171</v>
      </c>
      <c r="E5" s="284" t="s">
        <v>172</v>
      </c>
    </row>
    <row r="6" customFormat="false" ht="15" hidden="false" customHeight="false" outlineLevel="0" collapsed="false">
      <c r="A6" s="282"/>
      <c r="B6" s="283"/>
      <c r="C6" s="284"/>
      <c r="D6" s="284"/>
      <c r="E6" s="284"/>
    </row>
    <row r="7" customFormat="false" ht="35.25" hidden="false" customHeight="true" outlineLevel="0" collapsed="false">
      <c r="A7" s="285" t="s">
        <v>173</v>
      </c>
      <c r="B7" s="286" t="s">
        <v>174</v>
      </c>
      <c r="C7" s="287" t="n">
        <f aca="false">C8+C12+C24+C27+C28+C29+C17+C18</f>
        <v>24897.82</v>
      </c>
      <c r="D7" s="287" t="n">
        <f aca="false">D8+D12+D24+D27+D28+D29+D17+D18</f>
        <v>25835.6</v>
      </c>
      <c r="E7" s="287" t="n">
        <f aca="false">E8+E12+E24+E27+E28+E29+E17+E18</f>
        <v>26543.6</v>
      </c>
    </row>
    <row r="8" customFormat="false" ht="25.5" hidden="false" customHeight="true" outlineLevel="0" collapsed="false">
      <c r="A8" s="288" t="s">
        <v>175</v>
      </c>
      <c r="B8" s="289" t="s">
        <v>176</v>
      </c>
      <c r="C8" s="290" t="n">
        <f aca="false">C9</f>
        <v>9603.1</v>
      </c>
      <c r="D8" s="291" t="n">
        <f aca="false">D9</f>
        <v>10208.2</v>
      </c>
      <c r="E8" s="291" t="n">
        <f aca="false">E9</f>
        <v>10871.8</v>
      </c>
    </row>
    <row r="9" customFormat="false" ht="25.5" hidden="false" customHeight="true" outlineLevel="0" collapsed="false">
      <c r="A9" s="292" t="s">
        <v>177</v>
      </c>
      <c r="B9" s="293" t="s">
        <v>178</v>
      </c>
      <c r="C9" s="294" t="n">
        <f aca="false">C10+C11</f>
        <v>9603.1</v>
      </c>
      <c r="D9" s="294" t="n">
        <f aca="false">D10+D11</f>
        <v>10208.2</v>
      </c>
      <c r="E9" s="294" t="n">
        <f aca="false">E10+E11</f>
        <v>10871.8</v>
      </c>
    </row>
    <row r="10" customFormat="false" ht="159" hidden="false" customHeight="true" outlineLevel="0" collapsed="false">
      <c r="A10" s="292" t="s">
        <v>179</v>
      </c>
      <c r="B10" s="293" t="s">
        <v>180</v>
      </c>
      <c r="C10" s="294" t="n">
        <v>9597.7</v>
      </c>
      <c r="D10" s="295" t="n">
        <v>10202.4</v>
      </c>
      <c r="E10" s="295" t="n">
        <v>10865.6</v>
      </c>
    </row>
    <row r="11" customFormat="false" ht="45" hidden="false" customHeight="false" outlineLevel="0" collapsed="false">
      <c r="A11" s="292" t="s">
        <v>181</v>
      </c>
      <c r="B11" s="293" t="s">
        <v>182</v>
      </c>
      <c r="C11" s="294" t="n">
        <v>5.4</v>
      </c>
      <c r="D11" s="295" t="n">
        <v>5.8</v>
      </c>
      <c r="E11" s="295" t="n">
        <v>6.2</v>
      </c>
    </row>
    <row r="12" customFormat="false" ht="27.75" hidden="false" customHeight="true" outlineLevel="0" collapsed="false">
      <c r="A12" s="288" t="s">
        <v>183</v>
      </c>
      <c r="B12" s="289" t="s">
        <v>184</v>
      </c>
      <c r="C12" s="290" t="n">
        <f aca="false">C14+C13+C15+C16</f>
        <v>3210.3</v>
      </c>
      <c r="D12" s="291" t="n">
        <f aca="false">D14+D13+D15+D16</f>
        <v>3355.8</v>
      </c>
      <c r="E12" s="291" t="n">
        <f aca="false">E14+E13+E15+E16</f>
        <v>3210.5</v>
      </c>
    </row>
    <row r="13" customFormat="false" ht="120" hidden="false" customHeight="false" outlineLevel="0" collapsed="false">
      <c r="A13" s="288" t="s">
        <v>185</v>
      </c>
      <c r="B13" s="293" t="s">
        <v>186</v>
      </c>
      <c r="C13" s="294" t="n">
        <v>1749.9</v>
      </c>
      <c r="D13" s="295" t="n">
        <v>1795.2</v>
      </c>
      <c r="E13" s="295" t="n">
        <v>1750</v>
      </c>
    </row>
    <row r="14" customFormat="false" ht="153.75" hidden="false" customHeight="true" outlineLevel="0" collapsed="false">
      <c r="A14" s="288" t="s">
        <v>187</v>
      </c>
      <c r="B14" s="293" t="s">
        <v>188</v>
      </c>
      <c r="C14" s="294" t="n">
        <v>15.3</v>
      </c>
      <c r="D14" s="295" t="n">
        <v>16.1</v>
      </c>
      <c r="E14" s="295" t="n">
        <v>15.5</v>
      </c>
    </row>
    <row r="15" customFormat="false" ht="135" hidden="false" customHeight="false" outlineLevel="0" collapsed="false">
      <c r="A15" s="288" t="s">
        <v>189</v>
      </c>
      <c r="B15" s="293" t="s">
        <v>190</v>
      </c>
      <c r="C15" s="294" t="n">
        <v>1565.1</v>
      </c>
      <c r="D15" s="295" t="n">
        <v>1670</v>
      </c>
      <c r="E15" s="295" t="n">
        <v>1561</v>
      </c>
    </row>
    <row r="16" customFormat="false" ht="128.25" hidden="false" customHeight="true" outlineLevel="0" collapsed="false">
      <c r="A16" s="288" t="s">
        <v>191</v>
      </c>
      <c r="B16" s="293" t="s">
        <v>192</v>
      </c>
      <c r="C16" s="294" t="n">
        <v>-120</v>
      </c>
      <c r="D16" s="295" t="n">
        <v>-125.5</v>
      </c>
      <c r="E16" s="295" t="n">
        <v>-116</v>
      </c>
    </row>
    <row r="17" customFormat="false" ht="39" hidden="false" customHeight="true" outlineLevel="0" collapsed="false">
      <c r="A17" s="288" t="s">
        <v>193</v>
      </c>
      <c r="B17" s="289" t="s">
        <v>194</v>
      </c>
      <c r="C17" s="290" t="n">
        <v>1.5</v>
      </c>
      <c r="D17" s="291" t="n">
        <v>1.6</v>
      </c>
      <c r="E17" s="291" t="n">
        <v>1.7</v>
      </c>
    </row>
    <row r="18" customFormat="false" ht="33.75" hidden="false" customHeight="true" outlineLevel="0" collapsed="false">
      <c r="A18" s="288" t="s">
        <v>195</v>
      </c>
      <c r="B18" s="289" t="s">
        <v>196</v>
      </c>
      <c r="C18" s="290" t="n">
        <f aca="false">C21+C19</f>
        <v>11621.7</v>
      </c>
      <c r="D18" s="291" t="n">
        <f aca="false">D21+D19</f>
        <v>11785.1</v>
      </c>
      <c r="E18" s="291" t="n">
        <f aca="false">E21+E19</f>
        <v>11949.6</v>
      </c>
    </row>
    <row r="19" customFormat="false" ht="27.75" hidden="false" customHeight="true" outlineLevel="0" collapsed="false">
      <c r="A19" s="292" t="s">
        <v>197</v>
      </c>
      <c r="B19" s="293" t="s">
        <v>198</v>
      </c>
      <c r="C19" s="294" t="n">
        <f aca="false">C20</f>
        <v>496.8</v>
      </c>
      <c r="D19" s="294" t="n">
        <f aca="false">D20</f>
        <v>590.6</v>
      </c>
      <c r="E19" s="294" t="n">
        <f aca="false">E20</f>
        <v>682.1</v>
      </c>
    </row>
    <row r="20" customFormat="false" ht="65.25" hidden="false" customHeight="true" outlineLevel="0" collapsed="false">
      <c r="A20" s="296" t="s">
        <v>199</v>
      </c>
      <c r="B20" s="293" t="s">
        <v>200</v>
      </c>
      <c r="C20" s="297" t="n">
        <v>496.8</v>
      </c>
      <c r="D20" s="297" t="n">
        <v>590.6</v>
      </c>
      <c r="E20" s="297" t="n">
        <v>682.1</v>
      </c>
    </row>
    <row r="21" customFormat="false" ht="32.25" hidden="false" customHeight="true" outlineLevel="0" collapsed="false">
      <c r="A21" s="288" t="s">
        <v>201</v>
      </c>
      <c r="B21" s="289" t="s">
        <v>202</v>
      </c>
      <c r="C21" s="298" t="n">
        <f aca="false">C23+C22</f>
        <v>11124.9</v>
      </c>
      <c r="D21" s="298" t="n">
        <f aca="false">D23+D22</f>
        <v>11194.5</v>
      </c>
      <c r="E21" s="298" t="n">
        <f aca="false">E23+E22</f>
        <v>11267.5</v>
      </c>
    </row>
    <row r="22" customFormat="false" ht="94.5" hidden="false" customHeight="true" outlineLevel="0" collapsed="false">
      <c r="A22" s="292" t="s">
        <v>203</v>
      </c>
      <c r="B22" s="293" t="s">
        <v>204</v>
      </c>
      <c r="C22" s="295" t="n">
        <v>9513.5</v>
      </c>
      <c r="D22" s="295" t="n">
        <v>9499.5</v>
      </c>
      <c r="E22" s="295" t="n">
        <v>9650</v>
      </c>
    </row>
    <row r="23" customFormat="false" ht="90" hidden="false" customHeight="false" outlineLevel="0" collapsed="false">
      <c r="A23" s="292" t="s">
        <v>205</v>
      </c>
      <c r="B23" s="293" t="s">
        <v>206</v>
      </c>
      <c r="C23" s="297" t="n">
        <v>1611.4</v>
      </c>
      <c r="D23" s="297" t="n">
        <v>1695</v>
      </c>
      <c r="E23" s="297" t="n">
        <v>1617.5</v>
      </c>
    </row>
    <row r="24" customFormat="false" ht="57" hidden="false" customHeight="false" outlineLevel="0" collapsed="false">
      <c r="A24" s="299" t="s">
        <v>207</v>
      </c>
      <c r="B24" s="300" t="s">
        <v>208</v>
      </c>
      <c r="C24" s="301" t="n">
        <f aca="false">C26+C25</f>
        <v>296.62</v>
      </c>
      <c r="D24" s="301" t="n">
        <f aca="false">D26+D25</f>
        <v>306.3</v>
      </c>
      <c r="E24" s="301" t="n">
        <f aca="false">E26+E25</f>
        <v>316.4</v>
      </c>
    </row>
    <row r="25" customFormat="false" ht="92.25" hidden="false" customHeight="true" outlineLevel="0" collapsed="false">
      <c r="A25" s="292" t="s">
        <v>207</v>
      </c>
      <c r="B25" s="293" t="s">
        <v>209</v>
      </c>
      <c r="C25" s="295" t="n">
        <v>70.4</v>
      </c>
      <c r="D25" s="295" t="n">
        <v>71.1</v>
      </c>
      <c r="E25" s="295" t="n">
        <v>71.8</v>
      </c>
    </row>
    <row r="26" customFormat="false" ht="61.5" hidden="false" customHeight="true" outlineLevel="0" collapsed="false">
      <c r="A26" s="292" t="s">
        <v>210</v>
      </c>
      <c r="B26" s="293" t="s">
        <v>211</v>
      </c>
      <c r="C26" s="294" t="n">
        <v>226.22</v>
      </c>
      <c r="D26" s="295" t="n">
        <v>235.2</v>
      </c>
      <c r="E26" s="295" t="n">
        <v>244.6</v>
      </c>
    </row>
    <row r="27" customFormat="false" ht="51" hidden="false" customHeight="true" outlineLevel="0" collapsed="false">
      <c r="A27" s="288" t="s">
        <v>212</v>
      </c>
      <c r="B27" s="289" t="s">
        <v>213</v>
      </c>
      <c r="C27" s="302" t="n">
        <v>161.6</v>
      </c>
      <c r="D27" s="291" t="n">
        <v>175.6</v>
      </c>
      <c r="E27" s="291" t="n">
        <v>190.6</v>
      </c>
    </row>
    <row r="28" customFormat="false" ht="74.25" hidden="false" customHeight="true" outlineLevel="0" collapsed="false">
      <c r="A28" s="288" t="s">
        <v>214</v>
      </c>
      <c r="B28" s="289" t="s">
        <v>215</v>
      </c>
      <c r="C28" s="302" t="n">
        <v>3</v>
      </c>
      <c r="D28" s="291" t="n">
        <v>3</v>
      </c>
      <c r="E28" s="291" t="n">
        <v>3</v>
      </c>
    </row>
    <row r="29" customFormat="false" ht="33" hidden="false" customHeight="true" outlineLevel="0" collapsed="false">
      <c r="A29" s="303" t="s">
        <v>216</v>
      </c>
      <c r="B29" s="304" t="s">
        <v>217</v>
      </c>
      <c r="C29" s="305" t="n">
        <v>0</v>
      </c>
      <c r="D29" s="305" t="n">
        <v>0</v>
      </c>
      <c r="E29" s="305" t="n">
        <v>0</v>
      </c>
    </row>
    <row r="30" customFormat="false" ht="35.25" hidden="false" customHeight="true" outlineLevel="0" collapsed="false">
      <c r="A30" s="306" t="s">
        <v>218</v>
      </c>
      <c r="B30" s="286" t="s">
        <v>219</v>
      </c>
      <c r="C30" s="307" t="n">
        <f aca="false">C31</f>
        <v>14810.73</v>
      </c>
      <c r="D30" s="307" t="n">
        <f aca="false">D31</f>
        <v>12867.1</v>
      </c>
      <c r="E30" s="307" t="n">
        <f aca="false">E31</f>
        <v>12785.7</v>
      </c>
    </row>
    <row r="31" customFormat="false" ht="81" hidden="false" customHeight="true" outlineLevel="0" collapsed="false">
      <c r="A31" s="292" t="s">
        <v>220</v>
      </c>
      <c r="B31" s="308" t="s">
        <v>221</v>
      </c>
      <c r="C31" s="309" t="n">
        <f aca="false">C32+C35+C37+C40+C41</f>
        <v>14810.73</v>
      </c>
      <c r="D31" s="309" t="n">
        <f aca="false">D32+D35+D37</f>
        <v>12867.1</v>
      </c>
      <c r="E31" s="309" t="n">
        <f aca="false">E32+E35+E37</f>
        <v>12785.7</v>
      </c>
    </row>
    <row r="32" customFormat="false" ht="46.5" hidden="false" customHeight="true" outlineLevel="0" collapsed="false">
      <c r="A32" s="288" t="s">
        <v>222</v>
      </c>
      <c r="B32" s="310" t="s">
        <v>223</v>
      </c>
      <c r="C32" s="311" t="n">
        <f aca="false">C33</f>
        <v>8634.7</v>
      </c>
      <c r="D32" s="311" t="n">
        <f aca="false">D33</f>
        <v>6739.5</v>
      </c>
      <c r="E32" s="311" t="n">
        <f aca="false">E33</f>
        <v>6658.1</v>
      </c>
    </row>
    <row r="33" customFormat="false" ht="34.5" hidden="false" customHeight="true" outlineLevel="0" collapsed="false">
      <c r="A33" s="292" t="s">
        <v>224</v>
      </c>
      <c r="B33" s="293" t="s">
        <v>225</v>
      </c>
      <c r="C33" s="294" t="n">
        <v>8634.7</v>
      </c>
      <c r="D33" s="295" t="n">
        <v>6739.5</v>
      </c>
      <c r="E33" s="295" t="n">
        <v>6658.1</v>
      </c>
    </row>
    <row r="34" customFormat="false" ht="47.25" hidden="false" customHeight="true" outlineLevel="0" collapsed="false">
      <c r="A34" s="292" t="s">
        <v>226</v>
      </c>
      <c r="B34" s="293" t="s">
        <v>227</v>
      </c>
      <c r="C34" s="294" t="n">
        <f aca="false">C33</f>
        <v>8634.7</v>
      </c>
      <c r="D34" s="294" t="n">
        <f aca="false">D33</f>
        <v>6739.5</v>
      </c>
      <c r="E34" s="294" t="n">
        <f aca="false">E33</f>
        <v>6658.1</v>
      </c>
    </row>
    <row r="35" customFormat="false" ht="45.75" hidden="false" customHeight="true" outlineLevel="0" collapsed="false">
      <c r="A35" s="288" t="s">
        <v>228</v>
      </c>
      <c r="B35" s="289" t="s">
        <v>229</v>
      </c>
      <c r="C35" s="291" t="n">
        <f aca="false">C36</f>
        <v>4230.38</v>
      </c>
      <c r="D35" s="291" t="n">
        <f aca="false">D36</f>
        <v>5730.4</v>
      </c>
      <c r="E35" s="291" t="n">
        <f aca="false">E36</f>
        <v>5730.4</v>
      </c>
    </row>
    <row r="36" customFormat="false" ht="92.25" hidden="false" customHeight="true" outlineLevel="0" collapsed="false">
      <c r="A36" s="292" t="s">
        <v>230</v>
      </c>
      <c r="B36" s="293" t="s">
        <v>231</v>
      </c>
      <c r="C36" s="294" t="n">
        <v>4230.38</v>
      </c>
      <c r="D36" s="295" t="n">
        <v>5730.4</v>
      </c>
      <c r="E36" s="295" t="n">
        <v>5730.4</v>
      </c>
    </row>
    <row r="37" customFormat="false" ht="48" hidden="false" customHeight="true" outlineLevel="0" collapsed="false">
      <c r="A37" s="288" t="s">
        <v>232</v>
      </c>
      <c r="B37" s="289" t="s">
        <v>233</v>
      </c>
      <c r="C37" s="291" t="n">
        <f aca="false">C39+C38</f>
        <v>397.2</v>
      </c>
      <c r="D37" s="291" t="n">
        <f aca="false">D39+D38</f>
        <v>397.2</v>
      </c>
      <c r="E37" s="291" t="n">
        <f aca="false">E39+E38</f>
        <v>397.2</v>
      </c>
    </row>
    <row r="38" customFormat="false" ht="81" hidden="false" customHeight="true" outlineLevel="0" collapsed="false">
      <c r="A38" s="292" t="s">
        <v>234</v>
      </c>
      <c r="B38" s="293" t="s">
        <v>235</v>
      </c>
      <c r="C38" s="294" t="n">
        <v>0.1</v>
      </c>
      <c r="D38" s="294" t="n">
        <v>0.1</v>
      </c>
      <c r="E38" s="294" t="n">
        <v>0.1</v>
      </c>
    </row>
    <row r="39" customFormat="false" ht="66" hidden="false" customHeight="true" outlineLevel="0" collapsed="false">
      <c r="A39" s="312" t="s">
        <v>236</v>
      </c>
      <c r="B39" s="293" t="s">
        <v>237</v>
      </c>
      <c r="C39" s="294" t="n">
        <v>397.1</v>
      </c>
      <c r="D39" s="294" t="n">
        <v>397.1</v>
      </c>
      <c r="E39" s="294" t="n">
        <v>397.1</v>
      </c>
    </row>
    <row r="40" customFormat="false" ht="66" hidden="false" customHeight="true" outlineLevel="0" collapsed="false">
      <c r="A40" s="312" t="s">
        <v>238</v>
      </c>
      <c r="B40" s="288" t="s">
        <v>239</v>
      </c>
      <c r="C40" s="291" t="n">
        <v>1000</v>
      </c>
      <c r="D40" s="294" t="n">
        <v>0</v>
      </c>
      <c r="E40" s="294" t="n">
        <v>0</v>
      </c>
    </row>
    <row r="41" customFormat="false" ht="66" hidden="false" customHeight="true" outlineLevel="0" collapsed="false">
      <c r="A41" s="312" t="s">
        <v>240</v>
      </c>
      <c r="B41" s="288" t="s">
        <v>241</v>
      </c>
      <c r="C41" s="291" t="n">
        <v>548.45</v>
      </c>
      <c r="D41" s="294" t="n">
        <v>0</v>
      </c>
      <c r="E41" s="294" t="n">
        <v>0</v>
      </c>
    </row>
    <row r="42" customFormat="false" ht="18.75" hidden="false" customHeight="true" outlineLevel="0" collapsed="false">
      <c r="A42" s="313" t="s">
        <v>242</v>
      </c>
      <c r="B42" s="314" t="s">
        <v>243</v>
      </c>
      <c r="C42" s="315" t="n">
        <f aca="false">C30+C7</f>
        <v>39708.55</v>
      </c>
      <c r="D42" s="315" t="n">
        <f aca="false">D30+D7</f>
        <v>38702.7</v>
      </c>
      <c r="E42" s="315" t="n">
        <f aca="false">E30+E7</f>
        <v>39329.3</v>
      </c>
    </row>
    <row r="43" customFormat="false" ht="12" hidden="false" customHeight="true" outlineLevel="0" collapsed="false">
      <c r="A43" s="277"/>
      <c r="B43" s="277"/>
      <c r="C43" s="279"/>
      <c r="D43" s="281"/>
      <c r="E43" s="281"/>
    </row>
    <row r="44" customFormat="false" ht="11.25" hidden="false" customHeight="true" outlineLevel="0" collapsed="false">
      <c r="A44" s="277"/>
      <c r="B44" s="277"/>
      <c r="C44" s="279"/>
      <c r="D44" s="281"/>
      <c r="E44" s="281"/>
    </row>
    <row r="45" customFormat="false" ht="12.75" hidden="false" customHeight="true" outlineLevel="0" collapsed="false">
      <c r="A45" s="277"/>
      <c r="B45" s="277"/>
      <c r="C45" s="316"/>
      <c r="D45" s="281"/>
      <c r="E45" s="281"/>
    </row>
    <row r="46" customFormat="false" ht="15" hidden="false" customHeight="true" outlineLevel="0" collapsed="false">
      <c r="A46" s="277"/>
      <c r="B46" s="277" t="s">
        <v>244</v>
      </c>
      <c r="C46" s="316" t="n">
        <f aca="false">C18+C17+C12+C8</f>
        <v>24436.6</v>
      </c>
      <c r="D46" s="316" t="n">
        <f aca="false">D18+D17+D12+D8</f>
        <v>25350.7</v>
      </c>
      <c r="E46" s="316" t="n">
        <f aca="false">E18+E17+E12+E8</f>
        <v>26033.6</v>
      </c>
    </row>
    <row r="47" customFormat="false" ht="15.75" hidden="false" customHeight="true" outlineLevel="0" collapsed="false">
      <c r="A47" s="277"/>
      <c r="B47" s="277" t="s">
        <v>245</v>
      </c>
      <c r="C47" s="316" t="n">
        <f aca="false">C24+C27+C28</f>
        <v>461.22</v>
      </c>
      <c r="D47" s="316" t="n">
        <f aca="false">D24+D27+D28</f>
        <v>484.9</v>
      </c>
      <c r="E47" s="316" t="n">
        <f aca="false">E24+E27+E28</f>
        <v>510</v>
      </c>
    </row>
    <row r="48" customFormat="false" ht="15.75" hidden="false" customHeight="true" outlineLevel="0" collapsed="false">
      <c r="A48" s="277" t="s">
        <v>246</v>
      </c>
      <c r="B48" s="277" t="s">
        <v>247</v>
      </c>
      <c r="C48" s="316" t="n">
        <f aca="false">SUM(C46:C47)</f>
        <v>24897.82</v>
      </c>
      <c r="D48" s="316" t="n">
        <f aca="false">SUM(D46:D47)</f>
        <v>25835.6</v>
      </c>
      <c r="E48" s="316" t="n">
        <f aca="false">SUM(E46:E47)</f>
        <v>26543.6</v>
      </c>
    </row>
  </sheetData>
  <mergeCells count="7">
    <mergeCell ref="C1:E1"/>
    <mergeCell ref="D2:E2"/>
    <mergeCell ref="A4:A6"/>
    <mergeCell ref="B4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40:22Z</dcterms:created>
  <dc:creator>Наталья</dc:creator>
  <dc:description/>
  <dc:language>en-US</dc:language>
  <cp:lastModifiedBy>admin</cp:lastModifiedBy>
  <cp:lastPrinted>2016-12-27T08:40:25Z</cp:lastPrinted>
  <dcterms:modified xsi:type="dcterms:W3CDTF">2017-04-17T09:00:14Z</dcterms:modified>
  <cp:revision>0</cp:revision>
  <dc:subject/>
  <dc:title/>
</cp:coreProperties>
</file>