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5 2019-21" sheetId="1" state="visible" r:id="rId2"/>
    <sheet name="Прил 4 2019-21г" sheetId="2" state="visible" r:id="rId3"/>
    <sheet name="Прилож 2 2019-20" sheetId="3" state="visible" r:id="rId4"/>
    <sheet name="УРМ" sheetId="4" state="visible" r:id="rId5"/>
  </sheets>
  <definedNames>
    <definedName function="false" hidden="true" localSheetId="1" name="_xlnm._FilterDatabase" vbProcedure="false">'Прил 4 2019-21г'!$A$9:$K$207</definedName>
    <definedName function="false" hidden="false" localSheetId="0" name="Excel_BuiltIn__FilterDatabase" vbProcedure="false">'Прил 5 2019-21'!$A$8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63">
  <si>
    <t xml:space="preserve">Приложение 5</t>
  </si>
  <si>
    <r>
      <rPr>
        <i val="true"/>
        <sz val="11"/>
        <rFont val="Times New Roman"/>
        <family val="1"/>
        <charset val="204"/>
      </rPr>
      <t xml:space="preserve">к  </t>
    </r>
    <r>
      <rPr>
        <i val="true"/>
        <sz val="11"/>
        <color rgb="FFFF0000"/>
        <rFont val="Times New Roman"/>
        <family val="1"/>
        <charset val="204"/>
      </rPr>
      <t xml:space="preserve"> проекту бюджета </t>
    </r>
    <r>
      <rPr>
        <i val="true"/>
        <sz val="11"/>
        <rFont val="Times New Roman"/>
        <family val="1"/>
        <charset val="204"/>
      </rPr>
      <t xml:space="preserve">Сокурского сельсовета</t>
    </r>
  </si>
  <si>
    <t xml:space="preserve">на 2019 год и плановый период 2020 и 2021 годов</t>
  </si>
  <si>
    <t xml:space="preserve">Ведомственная структура расходов на 2019 год и плановый период 2020 и 2021 годы</t>
  </si>
  <si>
    <t xml:space="preserve">тыс.руб.</t>
  </si>
  <si>
    <t xml:space="preserve">Наименование</t>
  </si>
  <si>
    <t xml:space="preserve">ГлРСП</t>
  </si>
  <si>
    <t xml:space="preserve">РЗ</t>
  </si>
  <si>
    <t xml:space="preserve">ПР</t>
  </si>
  <si>
    <t xml:space="preserve">КЦСР</t>
  </si>
  <si>
    <t xml:space="preserve">КВР</t>
  </si>
  <si>
    <t xml:space="preserve">План на 2019 г</t>
  </si>
  <si>
    <t xml:space="preserve">План на 2020 г</t>
  </si>
  <si>
    <t xml:space="preserve">План на 2021 г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ых образований</t>
  </si>
  <si>
    <t xml:space="preserve">02</t>
  </si>
  <si>
    <t xml:space="preserve">Расходы на выплаты персоналу муниципальных органов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выплаты персоналу, за исключением фонда оплаты труда</t>
  </si>
  <si>
    <t xml:space="preserve">Расходы на обеспечение деятельности органов местного самоуправления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ие  закупки товаров, работ и услуг для государственных (муниципальных) нужд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 и земельн налога</t>
  </si>
  <si>
    <t xml:space="preserve">Уплата прочих налогов, сборов и иных обязательн платежей</t>
  </si>
  <si>
    <t xml:space="preserve">Уплата прочих налогов, сборов и иных обязатель  платежей</t>
  </si>
  <si>
    <t xml:space="preserve">Решение вопросов в сфере административных правонарушений  за счёт субвенций из обл бюджета</t>
  </si>
  <si>
    <t xml:space="preserve">0500070190</t>
  </si>
  <si>
    <t xml:space="preserve">Резервный фонд </t>
  </si>
  <si>
    <t xml:space="preserve">8800002010</t>
  </si>
  <si>
    <t xml:space="preserve">Другие общегосударственные вопросы</t>
  </si>
  <si>
    <t xml:space="preserve">Владение,пользование и распоряжение имуществом,находящегося в муниц. Собственности</t>
  </si>
  <si>
    <t xml:space="preserve">Выполнение других обязательств государств</t>
  </si>
  <si>
    <t xml:space="preserve">Уплата иных платежей</t>
  </si>
  <si>
    <t xml:space="preserve">Мероприятия по реализации муниципальной целевой программы по профилактике и противодействию наркомании</t>
  </si>
  <si>
    <t xml:space="preserve">Передача полномочий - осуществление деятельности переданных полномочий из бюджетов поселений в бюджет Мошковского района по закупкам товаров,работ и услуг, в части определения поставщиков(подрядчиков,исполнителей) для заказчиков м/о Мошковского района</t>
  </si>
  <si>
    <t xml:space="preserve">Межбюджетные трансферты</t>
  </si>
  <si>
    <t xml:space="preserve">Иные 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242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 по предупреждению и ликвидации чрезвычайных ситуаций</t>
  </si>
  <si>
    <t xml:space="preserve">Иные бюджетные ассигнования</t>
  </si>
  <si>
    <t xml:space="preserve">Уплата прочих налогов, сборов и иных обязательных  платежей</t>
  </si>
  <si>
    <t xml:space="preserve">противопаводок</t>
  </si>
  <si>
    <t xml:space="preserve">Другие вопросы в области национальной безопасности и правоохранительной деятельности</t>
  </si>
  <si>
    <t xml:space="preserve">программа "Обеспечение безопасности жизнедеятельности населения Новосибирской области на период 2015 - 2020 годов"</t>
  </si>
  <si>
    <t xml:space="preserve">Муниципальная целевая программа "По профилактике терроризма и экстремизма, а также минимизации и (или) ликвидации последствий проявления терроризма и экстремизма на территории Сокурского сельсовета Мошковского района Новосибирской области</t>
  </si>
  <si>
    <t xml:space="preserve">Муниципальная целевая программа "Повышение безопасности дорожного движения в 2013-2020г."</t>
  </si>
  <si>
    <t xml:space="preserve">Национальная экономика</t>
  </si>
  <si>
    <t xml:space="preserve">Дорожный фонд</t>
  </si>
  <si>
    <t xml:space="preserve">Реализация мероприятий ДЦП "Развитие автомобильных дорог регионального, межмуниципального и местного значения в НСО  в 2015 - 2020 года"</t>
  </si>
  <si>
    <t xml:space="preserve">Содержание автомобильных дорог</t>
  </si>
  <si>
    <t xml:space="preserve">Другие вопросы в области национальной политики</t>
  </si>
  <si>
    <t xml:space="preserve">Мероприятия в рамках муниципальной программы "Развитие субъектов малого предпринимательства в Сокурском сельсовете Мошковского района Новосибирской области</t>
  </si>
  <si>
    <t xml:space="preserve">Мерпориятия в облати строительства,архитектуры и градостроительства</t>
  </si>
  <si>
    <t xml:space="preserve">Мероприятия по реализации подпрограммы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Уплата налога на имущество организаций и земельного налога</t>
  </si>
  <si>
    <t xml:space="preserve">Уплата налогов и сборов</t>
  </si>
  <si>
    <t xml:space="preserve">Расходы на реализацию мероприятий по капитальному ремонту многоквартирных домов</t>
  </si>
  <si>
    <t xml:space="preserve">Коммунальное хозяйство</t>
  </si>
  <si>
    <t xml:space="preserve">Мероприятия в области коммунального хозяйства</t>
  </si>
  <si>
    <t xml:space="preserve">Закупка товаров,работ,услуг в целях капитального ремонта государственного(муниципального) имущества</t>
  </si>
  <si>
    <t xml:space="preserve">Безвозмездные перечисления государственным и муниципальным организациям</t>
  </si>
  <si>
    <t xml:space="preserve">Реализация мероприятий по обеспечению сбалансированности местных бюджетов в рамках программы "Управление госфинансами в НСО на 2014-2019г."</t>
  </si>
  <si>
    <t xml:space="preserve">Благоустройство</t>
  </si>
  <si>
    <t xml:space="preserve">Уличное освещение</t>
  </si>
  <si>
    <t xml:space="preserve">Прочие мероприятия по благоустройству</t>
  </si>
  <si>
    <t xml:space="preserve">Благоустройство дворовых территорий многоквартир домов населенных пунктов НСО</t>
  </si>
  <si>
    <t xml:space="preserve">09200L5550</t>
  </si>
  <si>
    <t xml:space="preserve">09200L5551</t>
  </si>
  <si>
    <t xml:space="preserve">Реализация мероприятий за счет средств областного бюджета по обеспечению сбалансированности местных бюджетов в рамках государ. программы «Управление государственными финансами  НСО на 2014-2019г»  (Наказы депутатов)</t>
  </si>
  <si>
    <t xml:space="preserve">88000070510</t>
  </si>
  <si>
    <t xml:space="preserve">"Развитие системы обращения с отходами производства и потребления в НСО в 2015 - 2020 годах"</t>
  </si>
  <si>
    <t xml:space="preserve">Молодежная политика и оздоровление детей</t>
  </si>
  <si>
    <t xml:space="preserve">Мероприятия по поддержке детей в Новосибирской области</t>
  </si>
  <si>
    <t xml:space="preserve">Культура, кинематография и средства массовой информации</t>
  </si>
  <si>
    <t xml:space="preserve">Культура</t>
  </si>
  <si>
    <t xml:space="preserve">Расходы на выплаты персоналу казенных учреждений</t>
  </si>
  <si>
    <t xml:space="preserve">Фонд оплаты труда </t>
  </si>
  <si>
    <t xml:space="preserve">Страховые взносы</t>
  </si>
  <si>
    <t xml:space="preserve">Расходы на обеспечение деятельности (оказание услуг) казенными учреждениями</t>
  </si>
  <si>
    <t xml:space="preserve">Капитальный ремонт учреждений культуры НСО в рамках государственной программы Новосибирской области "Культура НСО" на 2015 - 2020г"</t>
  </si>
  <si>
    <t xml:space="preserve">0810070660</t>
  </si>
  <si>
    <t xml:space="preserve"> Закупка товаров, работ и услуг для капитального ремонта государственного (муниципального) имущества</t>
  </si>
  <si>
    <t xml:space="preserve">0810070510</t>
  </si>
  <si>
    <t xml:space="preserve">Премии и гранты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особия и компенсации по публичным нормативным обязательствам</t>
  </si>
  <si>
    <t xml:space="preserve">Социальное обеспечение населения</t>
  </si>
  <si>
    <t xml:space="preserve">Возмещение местными органами исполнительной власти расходов на погребение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казание других видов соц помощ</t>
  </si>
  <si>
    <t xml:space="preserve">300</t>
  </si>
  <si>
    <t xml:space="preserve">310</t>
  </si>
  <si>
    <t xml:space="preserve">313</t>
  </si>
  <si>
    <t xml:space="preserve">выплаты погорельцам наказы депутатов</t>
  </si>
  <si>
    <t xml:space="preserve">880007051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спорта и физической культуры</t>
  </si>
  <si>
    <t xml:space="preserve">Распределение субсидий на реализацию мероприятий государственной программы Новосибирской области "Развитие физической культуры и спорта в НСО на 2015 - 2021 годы"</t>
  </si>
  <si>
    <t xml:space="preserve">8800070570</t>
  </si>
  <si>
    <t xml:space="preserve">Условно утвержденные расходы</t>
  </si>
  <si>
    <t xml:space="preserve">999</t>
  </si>
  <si>
    <t xml:space="preserve">Всего расходов</t>
  </si>
  <si>
    <t xml:space="preserve">Таблица 1,2</t>
  </si>
  <si>
    <t xml:space="preserve">Приложения 4</t>
  </si>
  <si>
    <r>
      <rPr>
        <i val="true"/>
        <sz val="10"/>
        <rFont val="Times New Roman"/>
        <family val="1"/>
        <charset val="204"/>
      </rPr>
      <t xml:space="preserve">к </t>
    </r>
    <r>
      <rPr>
        <i val="true"/>
        <sz val="10"/>
        <color rgb="FFFF0000"/>
        <rFont val="Times New Roman"/>
        <family val="1"/>
        <charset val="204"/>
      </rPr>
      <t xml:space="preserve">бюджету</t>
    </r>
    <r>
      <rPr>
        <i val="true"/>
        <sz val="10"/>
        <rFont val="Times New Roman"/>
        <family val="1"/>
        <charset val="204"/>
      </rPr>
      <t xml:space="preserve"> Сокурского сельсовета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группам и подгруппам видов расходов классификации расходов бюджета Сокурского сельсовета на 2019 год и плановый период 2020 и 2021 годы</t>
  </si>
  <si>
    <t xml:space="preserve">План на 2019 год</t>
  </si>
  <si>
    <t xml:space="preserve">План на 2020 год</t>
  </si>
  <si>
    <t xml:space="preserve">План на 2021год</t>
  </si>
  <si>
    <t xml:space="preserve">88000121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8800014110</t>
  </si>
  <si>
    <t xml:space="preserve">8800014190</t>
  </si>
  <si>
    <t xml:space="preserve">Решение вопросов в сфере административных правонарушений  за счёт субвенций из областного бюджета</t>
  </si>
  <si>
    <t xml:space="preserve">0000000</t>
  </si>
  <si>
    <t xml:space="preserve">Владение,пользование и распоряжение имуществом,находящегося в муниципальной собственности</t>
  </si>
  <si>
    <t xml:space="preserve">8800002020</t>
  </si>
  <si>
    <t xml:space="preserve">8810008000</t>
  </si>
  <si>
    <t xml:space="preserve">Передача полномочий - осуществление деятельности переданных полномочий из бюджетов поселений в бюджет Мошковского района по закупкам товаров,работ и услуг, в части определения поставщи(подряд.,исполнит.) для заказчиков м/о Мошковского района</t>
  </si>
  <si>
    <t xml:space="preserve">8800085040</t>
  </si>
  <si>
    <t xml:space="preserve">8800051180</t>
  </si>
  <si>
    <t xml:space="preserve">8800002050</t>
  </si>
  <si>
    <t xml:space="preserve">Уплата налогов, сборов и иных обязат  платеж в бюджеты бюджесистемы РФ</t>
  </si>
  <si>
    <t xml:space="preserve">Резервный фонд муниципального образования</t>
  </si>
  <si>
    <t xml:space="preserve">8800020540</t>
  </si>
  <si>
    <t xml:space="preserve">Муниц-ая целевая программа "По профилактике терроризма и экстремизма, а также минимизации и (или) ликвид. последствий проявления терроризма и экстремизма на территории Сокурского сельсовета Мошковск р-на Новосибирской области</t>
  </si>
  <si>
    <t xml:space="preserve">8830002060</t>
  </si>
  <si>
    <t xml:space="preserve">8830050150</t>
  </si>
  <si>
    <t xml:space="preserve">Реализация мероприятий ДЦП "Развитие дорог регионального, межмуниципального и местного значения в Новосибирской области в 2012-2015 годах"</t>
  </si>
  <si>
    <t xml:space="preserve">6100070760</t>
  </si>
  <si>
    <t xml:space="preserve">88000070760</t>
  </si>
  <si>
    <t xml:space="preserve">Прочие  закупки товаров, работ и услуг для госуда. (муниципальных) нужд</t>
  </si>
  <si>
    <t xml:space="preserve">Мероприятия в рамках муниц. программы "Развитие субъектов малого предприн-ва в Сокурском сельсовете Мошковского района Новосибирской области</t>
  </si>
  <si>
    <t xml:space="preserve">8200000220</t>
  </si>
  <si>
    <t xml:space="preserve">8800085030</t>
  </si>
  <si>
    <t xml:space="preserve">8800085020</t>
  </si>
  <si>
    <t xml:space="preserve">8800005130</t>
  </si>
  <si>
    <t xml:space="preserve">Уплата налогов, сборов и иных обязат.  платежей в бюджеты бюджет системы РФ</t>
  </si>
  <si>
    <t xml:space="preserve">Расходы на реализацию меропр по капит ремонту многоквар домов</t>
  </si>
  <si>
    <t xml:space="preserve">8800095010</t>
  </si>
  <si>
    <t xml:space="preserve">8800005250</t>
  </si>
  <si>
    <t xml:space="preserve">Закупка товаров,работ,услуг в целях капитального ремонта госуд(муниципального) имущества</t>
  </si>
  <si>
    <t xml:space="preserve">0300070510</t>
  </si>
  <si>
    <t xml:space="preserve">8800005610</t>
  </si>
  <si>
    <t xml:space="preserve">Прочие мероприятия по благоуст-ву</t>
  </si>
  <si>
    <t xml:space="preserve">8800005650</t>
  </si>
  <si>
    <t xml:space="preserve">Реализация мероприятий за счет средств областного бюджета по обеспечению сбалансированности местных бюджетов в рамках государ. программы «Управление государственными финансами  Новосибирской области на 2014-2019г»  (Наказы депутатов)</t>
  </si>
  <si>
    <t xml:space="preserve">Молодеж политика и оздоров-ние детей</t>
  </si>
  <si>
    <t xml:space="preserve">8800007750</t>
  </si>
  <si>
    <t xml:space="preserve">Расходы на выплаты персоналу в целях обеспечения выполнения функций госуд. (муниц) органами, казен учрежд, органами управления госуд. внебюдж. фондами</t>
  </si>
  <si>
    <t xml:space="preserve">0810000880</t>
  </si>
  <si>
    <t xml:space="preserve">Закупка товаров, работ, услуг в сфере информационно-коммуникац технологий</t>
  </si>
  <si>
    <t xml:space="preserve">Уплата налогов, сборов и иных обязательных  платежей в бюджеты бюджетной системы РФ</t>
  </si>
  <si>
    <t xml:space="preserve">Реализация мероприятий государственной программы "Культура НСО на 2015-2020 годы"</t>
  </si>
  <si>
    <t xml:space="preserve">1100070660</t>
  </si>
  <si>
    <t xml:space="preserve"> закупка товаров, работ и услуг для капитального ремонта государственного (муниципального) имущества</t>
  </si>
  <si>
    <t xml:space="preserve">1100051480</t>
  </si>
  <si>
    <t xml:space="preserve">Возмещение местными органами исполнит. власти расходов на погребение</t>
  </si>
  <si>
    <t xml:space="preserve">8800002110</t>
  </si>
  <si>
    <t xml:space="preserve">Соц обеспечение и иные выпл населению</t>
  </si>
  <si>
    <t xml:space="preserve">Социальные выплаты гражданам, кроме публичных нормативных соц. выплат</t>
  </si>
  <si>
    <t xml:space="preserve">Пособия и компенсаци гражданам и иные соцвыплаты, кроме публич норматх обяз-в</t>
  </si>
  <si>
    <t xml:space="preserve">321</t>
  </si>
  <si>
    <t xml:space="preserve">Оказание других видов соц. помощи</t>
  </si>
  <si>
    <t xml:space="preserve">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словно утвержд.расходы</t>
  </si>
  <si>
    <r>
      <rPr>
        <sz val="9"/>
        <color rgb="FF000000"/>
        <rFont val="Times New Roman"/>
        <family val="1"/>
        <charset val="204"/>
      </rPr>
      <t xml:space="preserve">Дополнительные материалы к Решению № </t>
    </r>
    <r>
      <rPr>
        <sz val="9"/>
        <color rgb="FF0000FF"/>
        <rFont val="Times New Roman"/>
        <family val="1"/>
        <charset val="204"/>
      </rPr>
      <t xml:space="preserve">87</t>
    </r>
    <r>
      <rPr>
        <sz val="9"/>
        <color rgb="FF000000"/>
        <rFont val="Times New Roman"/>
        <family val="1"/>
        <charset val="204"/>
      </rPr>
      <t xml:space="preserve">  </t>
    </r>
    <r>
      <rPr>
        <sz val="9"/>
        <color rgb="FF0000FF"/>
        <rFont val="Times New Roman"/>
        <family val="1"/>
        <charset val="204"/>
      </rPr>
      <t xml:space="preserve">тридцать второй</t>
    </r>
    <r>
      <rPr>
        <sz val="9"/>
        <color rgb="FF000000"/>
        <rFont val="Times New Roman"/>
        <family val="1"/>
        <charset val="204"/>
      </rPr>
      <t xml:space="preserve"> сессии   пятого созыва
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 Совета депутатов   Сокурского  сельсовета ( об изменении бюджета Сокурского сельсовета Мошковского района на </t>
    </r>
    <r>
      <rPr>
        <sz val="9"/>
        <color rgb="FFFF0000"/>
        <rFont val="Times New Roman"/>
        <family val="1"/>
        <charset val="204"/>
      </rPr>
      <t xml:space="preserve">2019</t>
    </r>
    <r>
      <rPr>
        <sz val="9"/>
        <color rgb="FF000000"/>
        <rFont val="Times New Roman"/>
        <family val="1"/>
        <charset val="204"/>
      </rPr>
      <t xml:space="preserve"> и плановый перид 2020 и 2021г)
</t>
    </r>
  </si>
  <si>
    <t xml:space="preserve">от 27.11.18г</t>
  </si>
  <si>
    <t xml:space="preserve">Коды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t xml:space="preserve">План на </t>
  </si>
  <si>
    <t xml:space="preserve">План на</t>
  </si>
  <si>
    <t xml:space="preserve">2019 г</t>
  </si>
  <si>
    <t xml:space="preserve">2020г</t>
  </si>
  <si>
    <t xml:space="preserve">2021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* </t>
  </si>
  <si>
    <t xml:space="preserve">1 01 02000 01 0000 110</t>
  </si>
  <si>
    <t xml:space="preserve">Налог на доходы физических лиц </t>
  </si>
  <si>
    <t xml:space="preserve">1 01 02021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 лиц </t>
    </r>
    <r>
      <rPr>
        <sz val="8"/>
        <color rgb="FF000000"/>
        <rFont val="Times New Roman"/>
        <family val="1"/>
        <charset val="204"/>
      </rPr>
      <t xml:space="preserve">с доходов, облага по налогов ставке, установ п.1ст.224Налогового кодекса РФ, за исключением дох, полученных  физлицами, зарегистр в качестве  индив. предприним, частных нотариусов и других лиц, занимающих  частной практикой</t>
    </r>
  </si>
  <si>
    <t xml:space="preserve">1 01 02040 010000 110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</t>
    </r>
    <r>
      <rPr>
        <sz val="8"/>
        <color rgb="FF000000"/>
        <rFont val="Times New Roman"/>
        <family val="1"/>
        <charset val="204"/>
      </rPr>
      <t xml:space="preserve">лиц в виде фиксированных аванс платежей</t>
    </r>
  </si>
  <si>
    <t xml:space="preserve">1 03 02200 01 0000 110</t>
  </si>
  <si>
    <t xml:space="preserve">Акциз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-х (инжектор-х) двигателей, подлежащие распределению между бюджетами субъектов РФ и местными бюджет с учетом установленных дифференциров-х норма-в отчислений в местные бюдж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-ю между бюджетами субъектов РФ и местн бюдж-ми с учетом установленных дифференц нормативов отчислений в местные бюдж-ы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* </t>
  </si>
  <si>
    <t xml:space="preserve">1 06 01000 00 0000 110</t>
  </si>
  <si>
    <t xml:space="preserve">Налог на имущество физических лиц   </t>
  </si>
  <si>
    <t xml:space="preserve">1 06 01030 10 1000 110</t>
  </si>
  <si>
    <t xml:space="preserve">Налог на  имущество с физ.лиц, взимаемый по  ставкам,применяемым к объектам налогообложения, расположен. в границах поселений</t>
  </si>
  <si>
    <t xml:space="preserve">1 06 06000 00 0000 110 </t>
  </si>
  <si>
    <t xml:space="preserve">Земельный налог</t>
  </si>
  <si>
    <t xml:space="preserve">1 06 06033 10 1000 110</t>
  </si>
  <si>
    <t xml:space="preserve">Земельный налог, взимаемый по ставкам,  установленным. В соотв.С пп.2 п. 1 ст.394 НК РФ и применяемым к объектам налогооблож. располож в границах поселений</t>
  </si>
  <si>
    <t xml:space="preserve">1 06 06043 10 1000 110</t>
  </si>
  <si>
    <t xml:space="preserve">Земельный налог, взимаемый по ставкам,  установленным. В соотв.С пп.1 п. 1 ст.394 НК РФ и применяемым к объектам налогообложения, расположенным в границах поселений</t>
  </si>
  <si>
    <t xml:space="preserve">1 11 05025 10 0000 120</t>
  </si>
  <si>
    <t xml:space="preserve">Доходы от использования имущества,  находящегося в государственной и муниципальной собственности   </t>
  </si>
  <si>
    <t xml:space="preserve">Доходы, получаемые в виде арендной платы, а также средства от продажи права на заключение договоров  аренды  за земли , находящиеся в собствен сельских поселений</t>
  </si>
  <si>
    <t xml:space="preserve">1 11 05035 10 0000 120</t>
  </si>
  <si>
    <t xml:space="preserve">Доходы от сдачи в аренду  имущества, находящегося в оперативном управлении органов местного самоуправления.</t>
  </si>
  <si>
    <t xml:space="preserve">1 13 01995 10 0000 130</t>
  </si>
  <si>
    <t xml:space="preserve">Прочие доходы от оказания платных услуг получателями средств бюджетов поселений 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 </t>
  </si>
  <si>
    <t xml:space="preserve">БЕЗВОЗМЕЗДНЫЕ  ПЕРЕЧИСЛЕНИЯ</t>
  </si>
  <si>
    <t xml:space="preserve">2 02 00000 00 0000 000</t>
  </si>
  <si>
    <t xml:space="preserve">Безвозмездные поступления от других бюджетов  бюджетной системы РФ, кроме бюджетов гос-ных внебюджетных фондов  </t>
  </si>
  <si>
    <t xml:space="preserve">2 02 01000 00 0000 151 </t>
  </si>
  <si>
    <t xml:space="preserve">Дотации бюджетам субъектам Российской Федерации и муниципальных  образований</t>
  </si>
  <si>
    <t xml:space="preserve">2 02 01001 00 0000 151</t>
  </si>
  <si>
    <t xml:space="preserve">Дотация на выравнивание уровня бюджетной обеспеченности</t>
  </si>
  <si>
    <t xml:space="preserve">2 02 01001 10 0000 151</t>
  </si>
  <si>
    <t xml:space="preserve">Дотации  бюджетам поселений на выравнивание уровня бюджетной обеспеченности за счет субвенций</t>
  </si>
  <si>
    <t xml:space="preserve">2 02 49999 10 0000 151</t>
  </si>
  <si>
    <t xml:space="preserve">Субсидии бюджетам Российской Федерации и муниципальных образований</t>
  </si>
  <si>
    <t xml:space="preserve">Субсидии на реализацию мероприятий ДЦП «Развитие автомобильных дорог регионального, межмуниципального и местного значения в НСО»</t>
  </si>
  <si>
    <t xml:space="preserve">Капитальный ремонт учреждений культуры НСО в рамках государственной программы Новосибирской области "Культура Новосибирской области" на 2015 - 2020 годы"</t>
  </si>
  <si>
    <t xml:space="preserve"> "Развитие системы обращения с отходами производства и потребления в Новосибирской области в 2015 - 2020 годах"</t>
  </si>
  <si>
    <t xml:space="preserve"> "Обеспечение безопасности жизнедеятельности населения Новосибирской области на период 2015 - 2020 годов"</t>
  </si>
  <si>
    <t xml:space="preserve">Благоустройство дворовых территорий</t>
  </si>
  <si>
    <t xml:space="preserve">Реализация мероприятий за счет средств областного бюджета по обеспечению сбалансированности местных бюджетов в рамках государ. программы «Управление государственными финансами  Новосибирской области на 2014-2019г»  (Указы президента- фонд оплаты труда учреждений)</t>
  </si>
  <si>
    <t xml:space="preserve">2 02 03000 00 0000 151</t>
  </si>
  <si>
    <t xml:space="preserve">Субвенции бюджетам РФ и муниц-ных образований</t>
  </si>
  <si>
    <t xml:space="preserve">2 02 03024 10 0000 151</t>
  </si>
  <si>
    <t xml:space="preserve">Субвенции на осуществление  отдельных госуд. полномочий  НСО по решению вопросов в сфере админ-х правонарушений</t>
  </si>
  <si>
    <t xml:space="preserve">2 02 03015 10 0000 151</t>
  </si>
  <si>
    <t xml:space="preserve">Субвенции бюджетам поселений на осуществление  первич-го воинского  учета на терр-иях, где отсутствуют военные комиссариаты</t>
  </si>
  <si>
    <t xml:space="preserve">2 02 29999 10 0000 151</t>
  </si>
  <si>
    <t xml:space="preserve">Субсидии местным бюджетам на реализацию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2 02 45160 10 0000151</t>
  </si>
  <si>
    <t xml:space="preserve">Резервный фонд Правительства Новосибирской области</t>
  </si>
  <si>
    <t xml:space="preserve">ВСЕГО ДОХОДОВ:</t>
  </si>
  <si>
    <t xml:space="preserve"> </t>
  </si>
  <si>
    <t xml:space="preserve">налоговые</t>
  </si>
  <si>
    <t xml:space="preserve">неналоговые</t>
  </si>
  <si>
    <t xml:space="preserve">собственные</t>
  </si>
  <si>
    <t xml:space="preserve">налоговые+неналоговые</t>
  </si>
  <si>
    <t xml:space="preserve">Объем  обязат-х расходов для расчета сбалансированности</t>
  </si>
  <si>
    <t xml:space="preserve">Лицевой счет</t>
  </si>
  <si>
    <t xml:space="preserve">Бюджетная Классификация</t>
  </si>
  <si>
    <t xml:space="preserve">КФСР</t>
  </si>
  <si>
    <t xml:space="preserve">Направление</t>
  </si>
  <si>
    <t xml:space="preserve">КЭСР</t>
  </si>
  <si>
    <t xml:space="preserve">СубКЭСР</t>
  </si>
  <si>
    <t xml:space="preserve">Источники внутр. и внешн.  финансирования</t>
  </si>
  <si>
    <t xml:space="preserve">Тип средств</t>
  </si>
  <si>
    <t xml:space="preserve">наименование мероприятий</t>
  </si>
  <si>
    <t xml:space="preserve">Роспись на 2019</t>
  </si>
  <si>
    <t xml:space="preserve">Роспись 2017</t>
  </si>
  <si>
    <t xml:space="preserve">Приход за период</t>
  </si>
  <si>
    <t xml:space="preserve">Расход за период (факт)</t>
  </si>
  <si>
    <t xml:space="preserve">Расход за период (реестр)</t>
  </si>
  <si>
    <t xml:space="preserve">ОстатокГодРосписи (факт)</t>
  </si>
  <si>
    <t xml:space="preserve">ОстатокСрНаСчете (факт)</t>
  </si>
  <si>
    <t xml:space="preserve">ОстатокСрНаСчете (реестр)</t>
  </si>
  <si>
    <t xml:space="preserve">ПроцентИсполнения</t>
  </si>
  <si>
    <t xml:space="preserve">Роспись на 2020</t>
  </si>
  <si>
    <t xml:space="preserve">Роспись на 2021</t>
  </si>
  <si>
    <t xml:space="preserve">ЛС 818010131</t>
  </si>
  <si>
    <t xml:space="preserve">55501028800012110121</t>
  </si>
  <si>
    <t xml:space="preserve">100</t>
  </si>
  <si>
    <t xml:space="preserve">зарплата главы</t>
  </si>
  <si>
    <t xml:space="preserve">55501028800012110129</t>
  </si>
  <si>
    <t xml:space="preserve">129</t>
  </si>
  <si>
    <t xml:space="preserve">начисл на зарпл главы</t>
  </si>
  <si>
    <t xml:space="preserve">55501040500070190242</t>
  </si>
  <si>
    <t xml:space="preserve">субвенц</t>
  </si>
  <si>
    <t xml:space="preserve">55501048800014110121</t>
  </si>
  <si>
    <t xml:space="preserve">з/п админ</t>
  </si>
  <si>
    <t xml:space="preserve">55501048800014110122</t>
  </si>
  <si>
    <t xml:space="preserve">122</t>
  </si>
  <si>
    <t xml:space="preserve">начисл на зарпл админ</t>
  </si>
  <si>
    <t xml:space="preserve">55501048800014110129</t>
  </si>
  <si>
    <t xml:space="preserve">55501048800014190242</t>
  </si>
  <si>
    <t xml:space="preserve">210</t>
  </si>
  <si>
    <t xml:space="preserve">связь админ</t>
  </si>
  <si>
    <t xml:space="preserve">Бсмет+F-1+антив СБИС+Крис+ ПХУ</t>
  </si>
  <si>
    <t xml:space="preserve">55501048800014190244</t>
  </si>
  <si>
    <t xml:space="preserve">почта конверты марки</t>
  </si>
  <si>
    <t xml:space="preserve">эл.эн+вода +отопл</t>
  </si>
  <si>
    <t xml:space="preserve">товары</t>
  </si>
  <si>
    <t xml:space="preserve">канц и  хоз товары</t>
  </si>
  <si>
    <t xml:space="preserve">РЕЗЕРВный фонд</t>
  </si>
  <si>
    <t xml:space="preserve">000.00.00</t>
  </si>
  <si>
    <t xml:space="preserve">Симкарт</t>
  </si>
  <si>
    <t xml:space="preserve">автобус</t>
  </si>
  <si>
    <t xml:space="preserve">55501138800002020242</t>
  </si>
  <si>
    <t xml:space="preserve">Програмист+ база</t>
  </si>
  <si>
    <t xml:space="preserve">Сайт обсл+запр катрж</t>
  </si>
  <si>
    <t xml:space="preserve">конверты</t>
  </si>
  <si>
    <t xml:space="preserve">з/ч на Копмп+покуп ПК</t>
  </si>
  <si>
    <t xml:space="preserve">усл.водителя УАЗ</t>
  </si>
  <si>
    <t xml:space="preserve">вода </t>
  </si>
  <si>
    <t xml:space="preserve">штрафы + пени</t>
  </si>
  <si>
    <t xml:space="preserve">55501138800002020244</t>
  </si>
  <si>
    <t xml:space="preserve">топливо на избир уч-к+дров+ дворник</t>
  </si>
  <si>
    <t xml:space="preserve">газет+юрис+рем катр + обуч + банкрот + снег уб</t>
  </si>
  <si>
    <t xml:space="preserve">ГСМ+масло+ запчасти</t>
  </si>
  <si>
    <t xml:space="preserve">канцтов+хоз тов</t>
  </si>
  <si>
    <t xml:space="preserve">налоги+ штрафы+ пеня</t>
  </si>
  <si>
    <t xml:space="preserve">наркоман уборк</t>
  </si>
  <si>
    <t xml:space="preserve">стол+ сейф+ стулья+шкаф</t>
  </si>
  <si>
    <t xml:space="preserve">853</t>
  </si>
  <si>
    <t xml:space="preserve">55501138800085040540</t>
  </si>
  <si>
    <t xml:space="preserve">540</t>
  </si>
  <si>
    <t xml:space="preserve">230</t>
  </si>
  <si>
    <t xml:space="preserve">ПОЛНОМОЧ 44ФЗ</t>
  </si>
  <si>
    <t xml:space="preserve">55503098800002050244</t>
  </si>
  <si>
    <t xml:space="preserve"> вода пожарн</t>
  </si>
  <si>
    <t xml:space="preserve">дамб Орск+ водопониж очист</t>
  </si>
  <si>
    <t xml:space="preserve">пирант  вода пож+терроризм</t>
  </si>
  <si>
    <t xml:space="preserve">оповещат  пожарн</t>
  </si>
  <si>
    <t xml:space="preserve">55503098800002050852</t>
  </si>
  <si>
    <t xml:space="preserve">852</t>
  </si>
  <si>
    <t xml:space="preserve">налоги+ штрафы</t>
  </si>
  <si>
    <t xml:space="preserve">55503098800020540244</t>
  </si>
  <si>
    <t xml:space="preserve">Противопаводок</t>
  </si>
  <si>
    <t xml:space="preserve">прог без дорож движ</t>
  </si>
  <si>
    <t xml:space="preserve">прогр профил наркоман</t>
  </si>
  <si>
    <t xml:space="preserve">55504096100070760244</t>
  </si>
  <si>
    <t xml:space="preserve">ДОРОГИ НСО</t>
  </si>
  <si>
    <t xml:space="preserve">Дороги 5% софин</t>
  </si>
  <si>
    <t xml:space="preserve">55504098800002070244</t>
  </si>
  <si>
    <t xml:space="preserve">8800002070</t>
  </si>
  <si>
    <t xml:space="preserve">снег + грейд+ снег вывоз + XI и XII</t>
  </si>
  <si>
    <t xml:space="preserve">кадас раб+экспе+строй конт</t>
  </si>
  <si>
    <t xml:space="preserve">госпошл+ пеня</t>
  </si>
  <si>
    <t xml:space="preserve">штраф + пеня</t>
  </si>
  <si>
    <t xml:space="preserve">штр ГИБДД</t>
  </si>
  <si>
    <t xml:space="preserve">разв мал предпр</t>
  </si>
  <si>
    <t xml:space="preserve">55505018800005130244</t>
  </si>
  <si>
    <t xml:space="preserve">рем-ты по домам</t>
  </si>
  <si>
    <t xml:space="preserve">сносбаня-л+ топол</t>
  </si>
  <si>
    <t xml:space="preserve">строй мат-лы на рем домов</t>
  </si>
  <si>
    <t xml:space="preserve">55505018800005130851</t>
  </si>
  <si>
    <t xml:space="preserve">851</t>
  </si>
  <si>
    <t xml:space="preserve">налоги+ штрафы+ пени</t>
  </si>
  <si>
    <t xml:space="preserve">налог на имущ</t>
  </si>
  <si>
    <t xml:space="preserve">55505018800095010244</t>
  </si>
  <si>
    <t xml:space="preserve">фонд модер</t>
  </si>
  <si>
    <t xml:space="preserve">55505018800095010853</t>
  </si>
  <si>
    <t xml:space="preserve">пени фонд модерниз</t>
  </si>
  <si>
    <t xml:space="preserve">55505028800005250244</t>
  </si>
  <si>
    <t xml:space="preserve">55505038800005610244</t>
  </si>
  <si>
    <t xml:space="preserve">эл эн</t>
  </si>
  <si>
    <t xml:space="preserve">з/п электр</t>
  </si>
  <si>
    <t xml:space="preserve">крепление на столбы</t>
  </si>
  <si>
    <t xml:space="preserve">электо товары</t>
  </si>
  <si>
    <t xml:space="preserve">55505038800005650244</t>
  </si>
  <si>
    <t xml:space="preserve">выкос+мус+очис + вывоз ТБО сток+свалк+памят+(проч) клещ обр </t>
  </si>
  <si>
    <t xml:space="preserve">223.102.08</t>
  </si>
  <si>
    <t xml:space="preserve">Комфортная среда ОБ+ФБ</t>
  </si>
  <si>
    <t xml:space="preserve">Комфортная среда 5%</t>
  </si>
  <si>
    <t xml:space="preserve">ГСМ УАЗ</t>
  </si>
  <si>
    <t xml:space="preserve">хоз товары</t>
  </si>
  <si>
    <t xml:space="preserve">итого бл-во + жил фонд</t>
  </si>
  <si>
    <t xml:space="preserve">55507078800007750244</t>
  </si>
  <si>
    <t xml:space="preserve">площадки СОШ</t>
  </si>
  <si>
    <t xml:space="preserve">55510018800002100312</t>
  </si>
  <si>
    <t xml:space="preserve">8800002100</t>
  </si>
  <si>
    <t xml:space="preserve">312</t>
  </si>
  <si>
    <t xml:space="preserve">пенсия</t>
  </si>
  <si>
    <t xml:space="preserve">55510038800002110244</t>
  </si>
  <si>
    <t xml:space="preserve">пособ</t>
  </si>
  <si>
    <t xml:space="preserve">55510038800002510313</t>
  </si>
  <si>
    <t xml:space="preserve">8800002510</t>
  </si>
  <si>
    <t xml:space="preserve">55511058800015970244</t>
  </si>
  <si>
    <t xml:space="preserve">8800015970</t>
  </si>
  <si>
    <t xml:space="preserve">налог на земл стадион+ призы </t>
  </si>
  <si>
    <t xml:space="preserve">доставка трансп</t>
  </si>
  <si>
    <t xml:space="preserve">выкос стад Кош , нефт</t>
  </si>
  <si>
    <t xml:space="preserve">пеня + штраф </t>
  </si>
  <si>
    <t xml:space="preserve">лыж рос+зим спарт +9 мая+день физк+ летня спарт спарт+прочее+ договор Родин</t>
  </si>
  <si>
    <t xml:space="preserve">пеня </t>
  </si>
  <si>
    <t xml:space="preserve">55511058800015970851</t>
  </si>
  <si>
    <t xml:space="preserve">налоги</t>
  </si>
  <si>
    <t xml:space="preserve">Ассоц членс взнос</t>
  </si>
  <si>
    <t xml:space="preserve">55511058800015970853</t>
  </si>
  <si>
    <t xml:space="preserve">           ИТОГО  администрация</t>
  </si>
  <si>
    <t xml:space="preserve"> ИТОГО   админ-я + КДО</t>
  </si>
  <si>
    <t xml:space="preserve">ЛС 818010134</t>
  </si>
  <si>
    <t xml:space="preserve">55502038800051180121</t>
  </si>
  <si>
    <t xml:space="preserve">55502038800051180129</t>
  </si>
  <si>
    <t xml:space="preserve">55502038800051180242</t>
  </si>
  <si>
    <t xml:space="preserve">55502038800051180244</t>
  </si>
  <si>
    <t xml:space="preserve">Итого   ВУС</t>
  </si>
  <si>
    <t xml:space="preserve">55508010810000880111</t>
  </si>
  <si>
    <t xml:space="preserve">111</t>
  </si>
  <si>
    <t xml:space="preserve">зарплата + ДОПОЛНИТ</t>
  </si>
  <si>
    <t xml:space="preserve">з/пл</t>
  </si>
  <si>
    <t xml:space="preserve">55508010810000880112</t>
  </si>
  <si>
    <t xml:space="preserve">112</t>
  </si>
  <si>
    <t xml:space="preserve">начисл на зарпл </t>
  </si>
  <si>
    <t xml:space="preserve">нач на з/пл</t>
  </si>
  <si>
    <t xml:space="preserve">55508010810000880119</t>
  </si>
  <si>
    <t xml:space="preserve">119</t>
  </si>
  <si>
    <t xml:space="preserve">начисл на зарпл + ДОПОЛ</t>
  </si>
  <si>
    <t xml:space="preserve">55508010810000880242</t>
  </si>
  <si>
    <t xml:space="preserve">связь</t>
  </si>
  <si>
    <t xml:space="preserve">55508010810000880244</t>
  </si>
  <si>
    <t xml:space="preserve">транспорт</t>
  </si>
  <si>
    <t xml:space="preserve">отопл +водоотв+водопотр+эл.эн </t>
  </si>
  <si>
    <t xml:space="preserve">ТБО+очистка снега +выкос трав+ обсл счетч</t>
  </si>
  <si>
    <t xml:space="preserve">усл бухуч+катрид+прогр обес+ мед осм</t>
  </si>
  <si>
    <t xml:space="preserve">55508010810000880851</t>
  </si>
  <si>
    <t xml:space="preserve">налоги+ пени+</t>
  </si>
  <si>
    <t xml:space="preserve">55508010810000880852</t>
  </si>
  <si>
    <t xml:space="preserve">штрафы</t>
  </si>
  <si>
    <t xml:space="preserve">материалы</t>
  </si>
  <si>
    <t xml:space="preserve"> ИТОГО   КДО</t>
  </si>
  <si>
    <t xml:space="preserve">ВСЕГО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"/>
    <numFmt numFmtId="166" formatCode="@"/>
    <numFmt numFmtId="167" formatCode="#,##0.0"/>
    <numFmt numFmtId="168" formatCode="00"/>
    <numFmt numFmtId="169" formatCode="#,##0.00"/>
    <numFmt numFmtId="170" formatCode="General"/>
    <numFmt numFmtId="171" formatCode="0.0"/>
    <numFmt numFmtId="172" formatCode="0000000"/>
    <numFmt numFmtId="173" formatCode="0%"/>
    <numFmt numFmtId="174" formatCode="000\.00\.000\.0"/>
    <numFmt numFmtId="175" formatCode="0000"/>
    <numFmt numFmtId="176" formatCode="0000000000"/>
    <numFmt numFmtId="177" formatCode="000\.00\.00"/>
    <numFmt numFmtId="178" formatCode="00\.00\.00"/>
    <numFmt numFmtId="179" formatCode="000\.000\.000"/>
    <numFmt numFmtId="180" formatCode="#,##0.00;[RED]\-#,##0.00;0.00"/>
    <numFmt numFmtId="181" formatCode="#,##0.00_ ;[RED]\-#,##0.00\ "/>
    <numFmt numFmtId="182" formatCode="#,##0.00;[RED]\-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7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7"/>
      <color rgb="FF0066CC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3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3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4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4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5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5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6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6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6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4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9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5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1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  <cellStyle name="Обычный 2" xfId="21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16" activeCellId="0" sqref="L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3.99"/>
    <col collapsed="false" customWidth="true" hidden="false" outlineLevel="0" max="4" min="3" style="3" width="3.56"/>
    <col collapsed="false" customWidth="true" hidden="false" outlineLevel="0" max="5" min="5" style="4" width="10.56"/>
    <col collapsed="false" customWidth="true" hidden="false" outlineLevel="0" max="6" min="6" style="3" width="4.41"/>
    <col collapsed="false" customWidth="true" hidden="false" outlineLevel="0" max="7" min="7" style="5" width="10.99"/>
    <col collapsed="false" customWidth="true" hidden="false" outlineLevel="0" max="8" min="8" style="5" width="10.85"/>
    <col collapsed="false" customWidth="true" hidden="false" outlineLevel="0" max="9" min="9" style="5" width="10.56"/>
    <col collapsed="false" customWidth="true" hidden="false" outlineLevel="0" max="19" min="17" style="0" width="9.14"/>
  </cols>
  <sheetData>
    <row r="1" customFormat="false" ht="12.75" hidden="false" customHeight="true" outlineLevel="0" collapsed="false">
      <c r="B1" s="6"/>
    </row>
    <row r="2" customFormat="false" ht="15" hidden="false" customHeight="true" outlineLevel="0" collapsed="false">
      <c r="A2" s="7"/>
      <c r="B2" s="8"/>
      <c r="C2" s="9"/>
      <c r="D2" s="9"/>
      <c r="E2" s="10"/>
      <c r="F2" s="9"/>
      <c r="G2" s="11"/>
      <c r="H2" s="11"/>
      <c r="I2" s="12" t="s">
        <v>0</v>
      </c>
    </row>
    <row r="3" customFormat="false" ht="11.25" hidden="false" customHeight="true" outlineLevel="0" collapsed="false">
      <c r="A3" s="7"/>
      <c r="B3" s="8"/>
      <c r="C3" s="9"/>
      <c r="D3" s="9"/>
      <c r="E3" s="10"/>
      <c r="F3" s="9"/>
      <c r="G3" s="11"/>
      <c r="H3" s="11"/>
      <c r="I3" s="12" t="s">
        <v>1</v>
      </c>
    </row>
    <row r="4" customFormat="false" ht="12" hidden="false" customHeight="true" outlineLevel="0" collapsed="false">
      <c r="A4" s="7"/>
      <c r="B4" s="8"/>
      <c r="C4" s="9"/>
      <c r="D4" s="9"/>
      <c r="E4" s="10"/>
      <c r="F4" s="9"/>
      <c r="G4" s="11"/>
      <c r="H4" s="11"/>
      <c r="I4" s="12" t="s">
        <v>2</v>
      </c>
    </row>
    <row r="5" customFormat="false" ht="6.75" hidden="false" customHeight="true" outlineLevel="0" collapsed="false">
      <c r="A5" s="7"/>
      <c r="B5" s="8"/>
      <c r="C5" s="9"/>
      <c r="D5" s="9"/>
      <c r="E5" s="10"/>
      <c r="F5" s="9"/>
      <c r="G5" s="11"/>
      <c r="H5" s="13"/>
      <c r="I5" s="11"/>
    </row>
    <row r="6" customFormat="false" ht="13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1"/>
    </row>
    <row r="7" customFormat="false" ht="12" hidden="false" customHeight="true" outlineLevel="0" collapsed="false">
      <c r="A7" s="7"/>
      <c r="B7" s="8"/>
      <c r="C7" s="9"/>
      <c r="D7" s="9"/>
      <c r="E7" s="10"/>
      <c r="F7" s="9"/>
      <c r="G7" s="11"/>
      <c r="H7" s="11"/>
      <c r="I7" s="9" t="s">
        <v>4</v>
      </c>
    </row>
    <row r="8" customFormat="false" ht="24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20" t="s">
        <v>10</v>
      </c>
      <c r="G8" s="19" t="s">
        <v>11</v>
      </c>
      <c r="H8" s="19" t="s">
        <v>12</v>
      </c>
      <c r="I8" s="19" t="s">
        <v>13</v>
      </c>
    </row>
    <row r="9" customFormat="false" ht="11.25" hidden="false" customHeight="true" outlineLevel="0" collapsed="false">
      <c r="A9" s="21" t="n">
        <v>1</v>
      </c>
      <c r="B9" s="21" t="n">
        <v>2</v>
      </c>
      <c r="C9" s="22" t="n">
        <v>3</v>
      </c>
      <c r="D9" s="23" t="n">
        <v>4</v>
      </c>
      <c r="E9" s="24" t="n">
        <v>5</v>
      </c>
      <c r="F9" s="21" t="n">
        <v>6</v>
      </c>
      <c r="G9" s="25" t="n">
        <v>7</v>
      </c>
      <c r="H9" s="25" t="n">
        <v>8</v>
      </c>
      <c r="I9" s="25" t="n">
        <v>9</v>
      </c>
    </row>
    <row r="10" customFormat="false" ht="15.75" hidden="false" customHeight="false" outlineLevel="0" collapsed="false">
      <c r="A10" s="26" t="s">
        <v>14</v>
      </c>
      <c r="B10" s="27" t="n">
        <v>555</v>
      </c>
      <c r="C10" s="28" t="s">
        <v>15</v>
      </c>
      <c r="D10" s="29" t="s">
        <v>16</v>
      </c>
      <c r="E10" s="30" t="s">
        <v>17</v>
      </c>
      <c r="F10" s="28" t="s">
        <v>18</v>
      </c>
      <c r="G10" s="31" t="n">
        <f aca="false">G11+G15+G35+G34</f>
        <v>11055.299</v>
      </c>
      <c r="H10" s="31" t="n">
        <f aca="false">H11+H15+H35+H34</f>
        <v>11380.79</v>
      </c>
      <c r="I10" s="31" t="n">
        <f aca="false">I11+I15+I35+I34</f>
        <v>11380.79</v>
      </c>
      <c r="J10" s="32"/>
    </row>
    <row r="11" customFormat="false" ht="21" hidden="false" customHeight="false" outlineLevel="0" collapsed="false">
      <c r="A11" s="33" t="s">
        <v>19</v>
      </c>
      <c r="B11" s="27" t="n">
        <v>555</v>
      </c>
      <c r="C11" s="34" t="s">
        <v>15</v>
      </c>
      <c r="D11" s="29" t="s">
        <v>20</v>
      </c>
      <c r="E11" s="30" t="s">
        <v>17</v>
      </c>
      <c r="F11" s="28" t="s">
        <v>18</v>
      </c>
      <c r="G11" s="31" t="n">
        <f aca="false">G12</f>
        <v>704.48</v>
      </c>
      <c r="H11" s="31" t="n">
        <f aca="false">H12</f>
        <v>704.48</v>
      </c>
      <c r="I11" s="31" t="n">
        <f aca="false">I12</f>
        <v>704.48</v>
      </c>
      <c r="J11" s="32"/>
    </row>
    <row r="12" customFormat="false" ht="17.25" hidden="false" customHeight="true" outlineLevel="0" collapsed="false">
      <c r="A12" s="35" t="s">
        <v>21</v>
      </c>
      <c r="B12" s="36" t="n">
        <v>555</v>
      </c>
      <c r="C12" s="37" t="s">
        <v>15</v>
      </c>
      <c r="D12" s="38" t="s">
        <v>20</v>
      </c>
      <c r="E12" s="39" t="n">
        <v>8800012110</v>
      </c>
      <c r="F12" s="40" t="s">
        <v>18</v>
      </c>
      <c r="G12" s="41" t="n">
        <f aca="false">G13</f>
        <v>704.48</v>
      </c>
      <c r="H12" s="41" t="n">
        <f aca="false">H13</f>
        <v>704.48</v>
      </c>
      <c r="I12" s="41" t="n">
        <f aca="false">I13</f>
        <v>704.48</v>
      </c>
    </row>
    <row r="13" customFormat="false" ht="22.5" hidden="false" customHeight="false" outlineLevel="0" collapsed="false">
      <c r="A13" s="35" t="s">
        <v>22</v>
      </c>
      <c r="B13" s="36" t="n">
        <v>555</v>
      </c>
      <c r="C13" s="37" t="s">
        <v>15</v>
      </c>
      <c r="D13" s="38" t="s">
        <v>20</v>
      </c>
      <c r="E13" s="39" t="n">
        <v>8800012110</v>
      </c>
      <c r="F13" s="40" t="s">
        <v>23</v>
      </c>
      <c r="G13" s="41" t="n">
        <f aca="false">G14</f>
        <v>704.48</v>
      </c>
      <c r="H13" s="41" t="n">
        <f aca="false">H14</f>
        <v>704.48</v>
      </c>
      <c r="I13" s="41" t="n">
        <f aca="false">I14</f>
        <v>704.48</v>
      </c>
    </row>
    <row r="14" customFormat="false" ht="15.75" hidden="false" customHeight="false" outlineLevel="0" collapsed="false">
      <c r="A14" s="42" t="s">
        <v>24</v>
      </c>
      <c r="B14" s="36" t="n">
        <v>555</v>
      </c>
      <c r="C14" s="37" t="s">
        <v>15</v>
      </c>
      <c r="D14" s="38" t="s">
        <v>20</v>
      </c>
      <c r="E14" s="39" t="n">
        <v>8800012110</v>
      </c>
      <c r="F14" s="40" t="s">
        <v>25</v>
      </c>
      <c r="G14" s="41" t="n">
        <v>704.48</v>
      </c>
      <c r="H14" s="41" t="n">
        <v>704.48</v>
      </c>
      <c r="I14" s="41" t="n">
        <v>704.48</v>
      </c>
    </row>
    <row r="15" customFormat="false" ht="43.5" hidden="false" customHeight="true" outlineLevel="0" collapsed="false">
      <c r="A15" s="43" t="s">
        <v>26</v>
      </c>
      <c r="B15" s="27" t="n">
        <v>555</v>
      </c>
      <c r="C15" s="44" t="n">
        <v>1</v>
      </c>
      <c r="D15" s="44" t="n">
        <v>4</v>
      </c>
      <c r="E15" s="30" t="s">
        <v>17</v>
      </c>
      <c r="F15" s="45" t="s">
        <v>18</v>
      </c>
      <c r="G15" s="46" t="n">
        <f aca="false">G16</f>
        <v>7407.262</v>
      </c>
      <c r="H15" s="46" t="n">
        <f aca="false">H16</f>
        <v>7534.31</v>
      </c>
      <c r="I15" s="46" t="n">
        <f aca="false">I16</f>
        <v>7534.31</v>
      </c>
      <c r="J15" s="32"/>
    </row>
    <row r="16" customFormat="false" ht="35.25" hidden="false" customHeight="true" outlineLevel="0" collapsed="false">
      <c r="A16" s="47" t="s">
        <v>27</v>
      </c>
      <c r="B16" s="36" t="n">
        <v>555</v>
      </c>
      <c r="C16" s="48" t="n">
        <v>1</v>
      </c>
      <c r="D16" s="48" t="n">
        <v>4</v>
      </c>
      <c r="E16" s="49" t="s">
        <v>17</v>
      </c>
      <c r="F16" s="50" t="s">
        <v>18</v>
      </c>
      <c r="G16" s="51" t="n">
        <f aca="false">G17</f>
        <v>7407.262</v>
      </c>
      <c r="H16" s="51" t="n">
        <f aca="false">H17</f>
        <v>7534.31</v>
      </c>
      <c r="I16" s="51" t="n">
        <f aca="false">I17</f>
        <v>7534.31</v>
      </c>
    </row>
    <row r="17" customFormat="false" ht="15.75" hidden="false" customHeight="false" outlineLevel="0" collapsed="false">
      <c r="A17" s="52" t="s">
        <v>28</v>
      </c>
      <c r="B17" s="36" t="n">
        <v>555</v>
      </c>
      <c r="C17" s="48" t="n">
        <v>1</v>
      </c>
      <c r="D17" s="48" t="n">
        <v>4</v>
      </c>
      <c r="E17" s="49" t="s">
        <v>17</v>
      </c>
      <c r="F17" s="50" t="s">
        <v>18</v>
      </c>
      <c r="G17" s="51" t="n">
        <f aca="false">G18+G22+G31</f>
        <v>7407.262</v>
      </c>
      <c r="H17" s="51" t="n">
        <f aca="false">H18+H22+H31</f>
        <v>7534.31</v>
      </c>
      <c r="I17" s="51" t="n">
        <f aca="false">I18+I22+I31</f>
        <v>7534.31</v>
      </c>
    </row>
    <row r="18" customFormat="false" ht="56.25" hidden="false" customHeight="false" outlineLevel="0" collapsed="false">
      <c r="A18" s="47" t="s">
        <v>29</v>
      </c>
      <c r="B18" s="36" t="n">
        <v>555</v>
      </c>
      <c r="C18" s="48" t="n">
        <v>1</v>
      </c>
      <c r="D18" s="48" t="n">
        <v>4</v>
      </c>
      <c r="E18" s="53" t="n">
        <v>8800014110</v>
      </c>
      <c r="F18" s="54" t="n">
        <v>0</v>
      </c>
      <c r="G18" s="51" t="n">
        <f aca="false">G19</f>
        <v>6700.006</v>
      </c>
      <c r="H18" s="51" t="n">
        <f aca="false">H19</f>
        <v>6835.6</v>
      </c>
      <c r="I18" s="51" t="n">
        <f aca="false">I19</f>
        <v>6835.6</v>
      </c>
    </row>
    <row r="19" customFormat="false" ht="22.5" hidden="false" customHeight="false" outlineLevel="0" collapsed="false">
      <c r="A19" s="47" t="s">
        <v>22</v>
      </c>
      <c r="B19" s="36" t="n">
        <v>555</v>
      </c>
      <c r="C19" s="48" t="n">
        <v>1</v>
      </c>
      <c r="D19" s="48" t="n">
        <v>4</v>
      </c>
      <c r="E19" s="53" t="n">
        <v>8800014110</v>
      </c>
      <c r="F19" s="54" t="n">
        <v>120</v>
      </c>
      <c r="G19" s="51" t="n">
        <f aca="false">G20+G21</f>
        <v>6700.006</v>
      </c>
      <c r="H19" s="51" t="n">
        <f aca="false">H20+H21</f>
        <v>6835.6</v>
      </c>
      <c r="I19" s="51" t="n">
        <f aca="false">I20+I21</f>
        <v>6835.6</v>
      </c>
    </row>
    <row r="20" customFormat="false" ht="15.75" hidden="false" customHeight="false" outlineLevel="0" collapsed="false">
      <c r="A20" s="47" t="s">
        <v>24</v>
      </c>
      <c r="B20" s="36" t="n">
        <v>555</v>
      </c>
      <c r="C20" s="48" t="n">
        <v>1</v>
      </c>
      <c r="D20" s="48" t="n">
        <v>4</v>
      </c>
      <c r="E20" s="53" t="n">
        <v>8800014110</v>
      </c>
      <c r="F20" s="54" t="n">
        <v>121</v>
      </c>
      <c r="G20" s="51" t="n">
        <f aca="false">5141.94+1548.066</f>
        <v>6690.006</v>
      </c>
      <c r="H20" s="51" t="n">
        <f aca="false">5241.94+1583.66</f>
        <v>6825.6</v>
      </c>
      <c r="I20" s="51" t="n">
        <f aca="false">5241.94+1583.66</f>
        <v>6825.6</v>
      </c>
    </row>
    <row r="21" customFormat="false" ht="22.5" hidden="false" customHeight="false" outlineLevel="0" collapsed="false">
      <c r="A21" s="55" t="s">
        <v>30</v>
      </c>
      <c r="B21" s="36" t="n">
        <v>555</v>
      </c>
      <c r="C21" s="48" t="n">
        <v>1</v>
      </c>
      <c r="D21" s="48" t="n">
        <v>4</v>
      </c>
      <c r="E21" s="53" t="n">
        <v>8800014110</v>
      </c>
      <c r="F21" s="54" t="n">
        <v>122</v>
      </c>
      <c r="G21" s="51" t="n">
        <v>10</v>
      </c>
      <c r="H21" s="51" t="n">
        <v>10</v>
      </c>
      <c r="I21" s="51" t="n">
        <v>10</v>
      </c>
    </row>
    <row r="22" customFormat="false" ht="21" hidden="false" customHeight="false" outlineLevel="0" collapsed="false">
      <c r="A22" s="56" t="s">
        <v>31</v>
      </c>
      <c r="B22" s="57" t="n">
        <v>555</v>
      </c>
      <c r="C22" s="58" t="n">
        <v>1</v>
      </c>
      <c r="D22" s="58" t="n">
        <v>4</v>
      </c>
      <c r="E22" s="59" t="n">
        <v>8800014190</v>
      </c>
      <c r="F22" s="60" t="n">
        <v>0</v>
      </c>
      <c r="G22" s="61" t="n">
        <f aca="false">G23+G27</f>
        <v>707.156</v>
      </c>
      <c r="H22" s="61" t="n">
        <f aca="false">H23+H27</f>
        <v>698.61</v>
      </c>
      <c r="I22" s="61" t="n">
        <f aca="false">I23+I27</f>
        <v>698.61</v>
      </c>
    </row>
    <row r="23" customFormat="false" ht="22.5" hidden="false" customHeight="false" outlineLevel="0" collapsed="false">
      <c r="A23" s="47" t="s">
        <v>32</v>
      </c>
      <c r="B23" s="36" t="n">
        <v>555</v>
      </c>
      <c r="C23" s="48" t="n">
        <v>1</v>
      </c>
      <c r="D23" s="48" t="n">
        <v>4</v>
      </c>
      <c r="E23" s="53" t="n">
        <v>8800014190</v>
      </c>
      <c r="F23" s="54" t="n">
        <v>240</v>
      </c>
      <c r="G23" s="62" t="n">
        <f aca="false">G24+G26+G25</f>
        <v>707.056</v>
      </c>
      <c r="H23" s="62" t="n">
        <f aca="false">H24+H26+H25</f>
        <v>687.61</v>
      </c>
      <c r="I23" s="62" t="n">
        <f aca="false">I24+I26+I25</f>
        <v>687.61</v>
      </c>
    </row>
    <row r="24" customFormat="false" ht="22.5" hidden="false" customHeight="false" outlineLevel="0" collapsed="false">
      <c r="A24" s="47" t="s">
        <v>33</v>
      </c>
      <c r="B24" s="36" t="n">
        <v>555</v>
      </c>
      <c r="C24" s="48" t="n">
        <v>1</v>
      </c>
      <c r="D24" s="48" t="n">
        <v>4</v>
      </c>
      <c r="E24" s="53" t="n">
        <v>8800014190</v>
      </c>
      <c r="F24" s="54" t="n">
        <v>242</v>
      </c>
      <c r="G24" s="51" t="n">
        <f aca="false">210+233.34</f>
        <v>443.34</v>
      </c>
      <c r="H24" s="51" t="n">
        <f aca="false">210+212.12</f>
        <v>422.12</v>
      </c>
      <c r="I24" s="51" t="n">
        <f aca="false">210+212.12</f>
        <v>422.12</v>
      </c>
    </row>
    <row r="25" customFormat="false" ht="22.5" hidden="false" customHeight="false" outlineLevel="0" collapsed="false">
      <c r="A25" s="63" t="s">
        <v>34</v>
      </c>
      <c r="B25" s="36" t="n">
        <v>555</v>
      </c>
      <c r="C25" s="64" t="n">
        <v>1</v>
      </c>
      <c r="D25" s="48" t="n">
        <v>4</v>
      </c>
      <c r="E25" s="50" t="n">
        <v>8800014190</v>
      </c>
      <c r="F25" s="54" t="n">
        <v>243</v>
      </c>
      <c r="G25" s="51" t="n">
        <v>0</v>
      </c>
      <c r="H25" s="51" t="n">
        <v>0</v>
      </c>
      <c r="I25" s="51" t="n">
        <v>0</v>
      </c>
    </row>
    <row r="26" customFormat="false" ht="22.5" hidden="false" customHeight="false" outlineLevel="0" collapsed="false">
      <c r="A26" s="65" t="s">
        <v>35</v>
      </c>
      <c r="B26" s="36" t="n">
        <v>555</v>
      </c>
      <c r="C26" s="48" t="n">
        <v>1</v>
      </c>
      <c r="D26" s="48" t="n">
        <v>4</v>
      </c>
      <c r="E26" s="53" t="n">
        <v>8800014190</v>
      </c>
      <c r="F26" s="54" t="n">
        <v>244</v>
      </c>
      <c r="G26" s="51" t="n">
        <f aca="false">262.282+1.434</f>
        <v>263.716</v>
      </c>
      <c r="H26" s="51" t="n">
        <f aca="false">236.62+20+8.87</f>
        <v>265.49</v>
      </c>
      <c r="I26" s="51" t="n">
        <f aca="false">236.62+20+8.87</f>
        <v>265.49</v>
      </c>
    </row>
    <row r="27" customFormat="false" ht="31.5" hidden="false" customHeight="false" outlineLevel="0" collapsed="false">
      <c r="A27" s="66" t="s">
        <v>36</v>
      </c>
      <c r="B27" s="57" t="n">
        <v>555</v>
      </c>
      <c r="C27" s="58" t="n">
        <v>1</v>
      </c>
      <c r="D27" s="58" t="n">
        <v>4</v>
      </c>
      <c r="E27" s="59" t="n">
        <v>8800014190</v>
      </c>
      <c r="F27" s="60" t="n">
        <v>850</v>
      </c>
      <c r="G27" s="61" t="n">
        <f aca="false">G29+G28+G30+G31</f>
        <v>0.1</v>
      </c>
      <c r="H27" s="61" t="n">
        <f aca="false">H29+H28+H30+H31</f>
        <v>11</v>
      </c>
      <c r="I27" s="61" t="n">
        <f aca="false">I29+I28+I30+I31</f>
        <v>11</v>
      </c>
    </row>
    <row r="28" customFormat="false" ht="15.75" hidden="false" customHeight="false" outlineLevel="0" collapsed="false">
      <c r="A28" s="47" t="s">
        <v>37</v>
      </c>
      <c r="B28" s="67" t="n">
        <v>555</v>
      </c>
      <c r="C28" s="48" t="n">
        <v>1</v>
      </c>
      <c r="D28" s="48" t="n">
        <v>4</v>
      </c>
      <c r="E28" s="53" t="n">
        <v>8800014190</v>
      </c>
      <c r="F28" s="54" t="n">
        <v>851</v>
      </c>
      <c r="G28" s="51" t="n">
        <v>0</v>
      </c>
      <c r="H28" s="51" t="n">
        <v>4.5</v>
      </c>
      <c r="I28" s="51" t="n">
        <v>4.5</v>
      </c>
    </row>
    <row r="29" customFormat="false" ht="16.5" hidden="false" customHeight="true" outlineLevel="0" collapsed="false">
      <c r="A29" s="47" t="s">
        <v>38</v>
      </c>
      <c r="B29" s="36" t="n">
        <v>555</v>
      </c>
      <c r="C29" s="68" t="n">
        <v>1</v>
      </c>
      <c r="D29" s="68" t="n">
        <v>4</v>
      </c>
      <c r="E29" s="53" t="n">
        <v>8800014190</v>
      </c>
      <c r="F29" s="69" t="n">
        <v>852</v>
      </c>
      <c r="G29" s="70" t="n">
        <v>0</v>
      </c>
      <c r="H29" s="70" t="n">
        <v>5.4</v>
      </c>
      <c r="I29" s="70" t="n">
        <v>5.4</v>
      </c>
    </row>
    <row r="30" customFormat="false" ht="14.25" hidden="false" customHeight="true" outlineLevel="0" collapsed="false">
      <c r="A30" s="47" t="s">
        <v>39</v>
      </c>
      <c r="B30" s="36" t="n">
        <v>555</v>
      </c>
      <c r="C30" s="68" t="n">
        <v>1</v>
      </c>
      <c r="D30" s="68" t="n">
        <v>4</v>
      </c>
      <c r="E30" s="53" t="n">
        <v>8800014190</v>
      </c>
      <c r="F30" s="69" t="n">
        <v>853</v>
      </c>
      <c r="G30" s="70" t="n">
        <v>0</v>
      </c>
      <c r="H30" s="70" t="n">
        <v>1</v>
      </c>
      <c r="I30" s="70" t="n">
        <v>1</v>
      </c>
    </row>
    <row r="31" customFormat="false" ht="21" hidden="false" customHeight="false" outlineLevel="0" collapsed="false">
      <c r="A31" s="71" t="s">
        <v>40</v>
      </c>
      <c r="B31" s="57" t="n">
        <v>555</v>
      </c>
      <c r="C31" s="58" t="n">
        <v>1</v>
      </c>
      <c r="D31" s="58" t="n">
        <v>4</v>
      </c>
      <c r="E31" s="72" t="s">
        <v>41</v>
      </c>
      <c r="F31" s="60" t="n">
        <v>0</v>
      </c>
      <c r="G31" s="61" t="n">
        <f aca="false">G32</f>
        <v>0.1</v>
      </c>
      <c r="H31" s="61" t="n">
        <f aca="false">H32</f>
        <v>0.1</v>
      </c>
      <c r="I31" s="61" t="n">
        <f aca="false">I32</f>
        <v>0.1</v>
      </c>
    </row>
    <row r="32" customFormat="false" ht="22.5" hidden="false" customHeight="false" outlineLevel="0" collapsed="false">
      <c r="A32" s="47" t="s">
        <v>32</v>
      </c>
      <c r="B32" s="36" t="n">
        <v>555</v>
      </c>
      <c r="C32" s="48" t="n">
        <v>1</v>
      </c>
      <c r="D32" s="48" t="n">
        <v>4</v>
      </c>
      <c r="E32" s="50" t="s">
        <v>41</v>
      </c>
      <c r="F32" s="54" t="n">
        <v>240</v>
      </c>
      <c r="G32" s="51" t="n">
        <f aca="false">G33</f>
        <v>0.1</v>
      </c>
      <c r="H32" s="51" t="n">
        <f aca="false">H33</f>
        <v>0.1</v>
      </c>
      <c r="I32" s="51" t="n">
        <f aca="false">I33</f>
        <v>0.1</v>
      </c>
    </row>
    <row r="33" customFormat="false" ht="22.5" hidden="false" customHeight="false" outlineLevel="0" collapsed="false">
      <c r="A33" s="55" t="s">
        <v>35</v>
      </c>
      <c r="B33" s="73" t="n">
        <v>555</v>
      </c>
      <c r="C33" s="48" t="n">
        <v>1</v>
      </c>
      <c r="D33" s="48" t="n">
        <v>4</v>
      </c>
      <c r="E33" s="50" t="s">
        <v>41</v>
      </c>
      <c r="F33" s="54" t="n">
        <v>244</v>
      </c>
      <c r="G33" s="51" t="n">
        <v>0.1</v>
      </c>
      <c r="H33" s="51" t="n">
        <v>0.1</v>
      </c>
      <c r="I33" s="51" t="n">
        <v>0.1</v>
      </c>
    </row>
    <row r="34" customFormat="false" ht="15.75" hidden="false" customHeight="false" outlineLevel="0" collapsed="false">
      <c r="A34" s="74" t="s">
        <v>42</v>
      </c>
      <c r="B34" s="75" t="n">
        <v>555</v>
      </c>
      <c r="C34" s="44" t="n">
        <v>1</v>
      </c>
      <c r="D34" s="44" t="n">
        <v>11</v>
      </c>
      <c r="E34" s="45" t="s">
        <v>43</v>
      </c>
      <c r="F34" s="76" t="n">
        <v>870</v>
      </c>
      <c r="G34" s="46" t="n">
        <v>50</v>
      </c>
      <c r="H34" s="46" t="n">
        <v>50</v>
      </c>
      <c r="I34" s="46" t="n">
        <v>50</v>
      </c>
    </row>
    <row r="35" customFormat="false" ht="15.75" hidden="false" customHeight="false" outlineLevel="0" collapsed="false">
      <c r="A35" s="74" t="s">
        <v>44</v>
      </c>
      <c r="B35" s="77" t="n">
        <v>555</v>
      </c>
      <c r="C35" s="44" t="n">
        <v>1</v>
      </c>
      <c r="D35" s="44" t="n">
        <v>13</v>
      </c>
      <c r="E35" s="30" t="s">
        <v>17</v>
      </c>
      <c r="F35" s="76" t="n">
        <v>0</v>
      </c>
      <c r="G35" s="46" t="n">
        <f aca="false">G36+G43+G47</f>
        <v>2893.557</v>
      </c>
      <c r="H35" s="46" t="n">
        <f aca="false">H36+H43+H47</f>
        <v>3092</v>
      </c>
      <c r="I35" s="46" t="n">
        <f aca="false">I36+I43+I47</f>
        <v>3092</v>
      </c>
      <c r="J35" s="32"/>
    </row>
    <row r="36" customFormat="false" ht="23.25" hidden="false" customHeight="true" outlineLevel="0" collapsed="false">
      <c r="A36" s="55" t="s">
        <v>45</v>
      </c>
      <c r="B36" s="36" t="n">
        <v>555</v>
      </c>
      <c r="C36" s="48" t="n">
        <v>1</v>
      </c>
      <c r="D36" s="48" t="n">
        <v>13</v>
      </c>
      <c r="E36" s="53" t="n">
        <v>8800002020</v>
      </c>
      <c r="F36" s="54" t="n">
        <v>0</v>
      </c>
      <c r="G36" s="51" t="n">
        <f aca="false">G37+G41</f>
        <v>2751.057</v>
      </c>
      <c r="H36" s="51" t="n">
        <f aca="false">H37+H41</f>
        <v>2949.5</v>
      </c>
      <c r="I36" s="51" t="n">
        <f aca="false">I37+I41</f>
        <v>2949.5</v>
      </c>
    </row>
    <row r="37" customFormat="false" ht="18.75" hidden="false" customHeight="true" outlineLevel="0" collapsed="false">
      <c r="A37" s="55" t="s">
        <v>46</v>
      </c>
      <c r="B37" s="78" t="n">
        <v>555</v>
      </c>
      <c r="C37" s="48" t="n">
        <v>1</v>
      </c>
      <c r="D37" s="48" t="n">
        <v>13</v>
      </c>
      <c r="E37" s="53" t="n">
        <v>8800002020</v>
      </c>
      <c r="F37" s="54" t="n">
        <v>200</v>
      </c>
      <c r="G37" s="51" t="n">
        <f aca="false">G38</f>
        <v>2641.057</v>
      </c>
      <c r="H37" s="51" t="n">
        <f aca="false">H38</f>
        <v>2918</v>
      </c>
      <c r="I37" s="51" t="n">
        <f aca="false">I38</f>
        <v>2918</v>
      </c>
    </row>
    <row r="38" customFormat="false" ht="22.5" hidden="false" customHeight="false" outlineLevel="0" collapsed="false">
      <c r="A38" s="47" t="s">
        <v>32</v>
      </c>
      <c r="B38" s="36" t="n">
        <v>555</v>
      </c>
      <c r="C38" s="48" t="n">
        <v>1</v>
      </c>
      <c r="D38" s="48" t="n">
        <v>13</v>
      </c>
      <c r="E38" s="53" t="n">
        <v>8800002020</v>
      </c>
      <c r="F38" s="54" t="n">
        <v>240</v>
      </c>
      <c r="G38" s="51" t="n">
        <f aca="false">G40+G39</f>
        <v>2641.057</v>
      </c>
      <c r="H38" s="51" t="n">
        <f aca="false">H40+H39</f>
        <v>2918</v>
      </c>
      <c r="I38" s="51" t="n">
        <f aca="false">I40+I39</f>
        <v>2918</v>
      </c>
    </row>
    <row r="39" customFormat="false" ht="22.5" hidden="false" customHeight="false" outlineLevel="0" collapsed="false">
      <c r="A39" s="47" t="s">
        <v>33</v>
      </c>
      <c r="B39" s="36" t="n">
        <v>555</v>
      </c>
      <c r="C39" s="48" t="n">
        <v>1</v>
      </c>
      <c r="D39" s="48" t="n">
        <v>13</v>
      </c>
      <c r="E39" s="53" t="n">
        <v>8800002020</v>
      </c>
      <c r="F39" s="54" t="n">
        <v>242</v>
      </c>
      <c r="G39" s="51" t="n">
        <f aca="false">8.5+250+180+200+20</f>
        <v>658.5</v>
      </c>
      <c r="H39" s="51" t="n">
        <f aca="false">54+250+180+20+200</f>
        <v>704</v>
      </c>
      <c r="I39" s="51" t="n">
        <f aca="false">54+250+180+20+200</f>
        <v>704</v>
      </c>
    </row>
    <row r="40" customFormat="false" ht="22.5" hidden="false" customHeight="false" outlineLevel="0" collapsed="false">
      <c r="A40" s="55" t="s">
        <v>35</v>
      </c>
      <c r="B40" s="36" t="n">
        <v>555</v>
      </c>
      <c r="C40" s="48" t="n">
        <v>1</v>
      </c>
      <c r="D40" s="48" t="n">
        <v>13</v>
      </c>
      <c r="E40" s="53" t="n">
        <v>8800002020</v>
      </c>
      <c r="F40" s="54" t="n">
        <v>244</v>
      </c>
      <c r="G40" s="51" t="n">
        <f aca="false">316.8+14.7+30+190+539.057+542+220+130</f>
        <v>1982.557</v>
      </c>
      <c r="H40" s="51" t="n">
        <f aca="false">470+70+40+770+542+170+20+132</f>
        <v>2214</v>
      </c>
      <c r="I40" s="51" t="n">
        <f aca="false">470+70+40+770+542+170+20+132</f>
        <v>2214</v>
      </c>
    </row>
    <row r="41" customFormat="false" ht="21.75" hidden="false" customHeight="true" outlineLevel="0" collapsed="false">
      <c r="A41" s="47" t="s">
        <v>36</v>
      </c>
      <c r="B41" s="78" t="n">
        <v>555</v>
      </c>
      <c r="C41" s="48" t="n">
        <v>1</v>
      </c>
      <c r="D41" s="48" t="n">
        <v>13</v>
      </c>
      <c r="E41" s="53" t="n">
        <v>8800002020</v>
      </c>
      <c r="F41" s="54" t="n">
        <v>850</v>
      </c>
      <c r="G41" s="51" t="n">
        <f aca="false">G42</f>
        <v>110</v>
      </c>
      <c r="H41" s="51" t="n">
        <f aca="false">H42</f>
        <v>31.5</v>
      </c>
      <c r="I41" s="51" t="n">
        <f aca="false">I42</f>
        <v>31.5</v>
      </c>
    </row>
    <row r="42" customFormat="false" ht="15.75" hidden="false" customHeight="false" outlineLevel="0" collapsed="false">
      <c r="A42" s="55" t="s">
        <v>47</v>
      </c>
      <c r="B42" s="36" t="n">
        <v>555</v>
      </c>
      <c r="C42" s="48" t="n">
        <v>1</v>
      </c>
      <c r="D42" s="48" t="n">
        <v>13</v>
      </c>
      <c r="E42" s="53" t="n">
        <v>8800002020</v>
      </c>
      <c r="F42" s="54" t="n">
        <v>853</v>
      </c>
      <c r="G42" s="51" t="n">
        <f aca="false">60+20+30</f>
        <v>110</v>
      </c>
      <c r="H42" s="51" t="n">
        <v>31.5</v>
      </c>
      <c r="I42" s="51" t="n">
        <v>31.5</v>
      </c>
    </row>
    <row r="43" customFormat="false" ht="23.25" hidden="false" customHeight="true" outlineLevel="0" collapsed="false">
      <c r="A43" s="55" t="s">
        <v>48</v>
      </c>
      <c r="B43" s="36" t="n">
        <v>555</v>
      </c>
      <c r="C43" s="48" t="n">
        <v>1</v>
      </c>
      <c r="D43" s="48" t="n">
        <v>13</v>
      </c>
      <c r="E43" s="53" t="n">
        <v>8810008000</v>
      </c>
      <c r="F43" s="54" t="n">
        <v>0</v>
      </c>
      <c r="G43" s="51" t="n">
        <f aca="false">G44</f>
        <v>52</v>
      </c>
      <c r="H43" s="51" t="n">
        <f aca="false">H44</f>
        <v>52</v>
      </c>
      <c r="I43" s="51" t="n">
        <f aca="false">I44</f>
        <v>52</v>
      </c>
    </row>
    <row r="44" customFormat="false" ht="15" hidden="false" customHeight="true" outlineLevel="0" collapsed="false">
      <c r="A44" s="55" t="s">
        <v>46</v>
      </c>
      <c r="B44" s="36" t="n">
        <v>555</v>
      </c>
      <c r="C44" s="48" t="n">
        <v>1</v>
      </c>
      <c r="D44" s="48" t="n">
        <v>13</v>
      </c>
      <c r="E44" s="53" t="n">
        <v>8810008000</v>
      </c>
      <c r="F44" s="54" t="n">
        <v>200</v>
      </c>
      <c r="G44" s="51" t="n">
        <f aca="false">G45</f>
        <v>52</v>
      </c>
      <c r="H44" s="51" t="n">
        <f aca="false">H45</f>
        <v>52</v>
      </c>
      <c r="I44" s="51" t="n">
        <f aca="false">I45</f>
        <v>52</v>
      </c>
    </row>
    <row r="45" customFormat="false" ht="20.25" hidden="false" customHeight="true" outlineLevel="0" collapsed="false">
      <c r="A45" s="47" t="s">
        <v>32</v>
      </c>
      <c r="B45" s="73" t="n">
        <v>555</v>
      </c>
      <c r="C45" s="48" t="n">
        <v>1</v>
      </c>
      <c r="D45" s="48" t="n">
        <v>13</v>
      </c>
      <c r="E45" s="53" t="n">
        <v>8810008000</v>
      </c>
      <c r="F45" s="54" t="n">
        <v>240</v>
      </c>
      <c r="G45" s="51" t="n">
        <f aca="false">G46</f>
        <v>52</v>
      </c>
      <c r="H45" s="51" t="n">
        <f aca="false">H46</f>
        <v>52</v>
      </c>
      <c r="I45" s="51" t="n">
        <f aca="false">I46</f>
        <v>52</v>
      </c>
    </row>
    <row r="46" customFormat="false" ht="23.25" hidden="false" customHeight="true" outlineLevel="0" collapsed="false">
      <c r="A46" s="55" t="s">
        <v>35</v>
      </c>
      <c r="B46" s="73" t="n">
        <v>555</v>
      </c>
      <c r="C46" s="48" t="n">
        <v>1</v>
      </c>
      <c r="D46" s="48" t="n">
        <v>13</v>
      </c>
      <c r="E46" s="53" t="n">
        <v>8800070880</v>
      </c>
      <c r="F46" s="54" t="n">
        <v>244</v>
      </c>
      <c r="G46" s="51" t="n">
        <v>52</v>
      </c>
      <c r="H46" s="51" t="n">
        <v>52</v>
      </c>
      <c r="I46" s="51" t="n">
        <v>52</v>
      </c>
    </row>
    <row r="47" customFormat="false" ht="43.5" hidden="false" customHeight="true" outlineLevel="0" collapsed="false">
      <c r="A47" s="55" t="s">
        <v>49</v>
      </c>
      <c r="B47" s="73" t="n">
        <v>555</v>
      </c>
      <c r="C47" s="48" t="n">
        <v>1</v>
      </c>
      <c r="D47" s="48" t="n">
        <v>13</v>
      </c>
      <c r="E47" s="53" t="n">
        <v>8800085040</v>
      </c>
      <c r="F47" s="54" t="n">
        <v>0</v>
      </c>
      <c r="G47" s="51" t="n">
        <f aca="false">G48</f>
        <v>90.5</v>
      </c>
      <c r="H47" s="51" t="n">
        <f aca="false">H48</f>
        <v>90.5</v>
      </c>
      <c r="I47" s="51" t="n">
        <f aca="false">I48</f>
        <v>90.5</v>
      </c>
    </row>
    <row r="48" customFormat="false" ht="15.75" hidden="false" customHeight="false" outlineLevel="0" collapsed="false">
      <c r="A48" s="42" t="s">
        <v>50</v>
      </c>
      <c r="B48" s="36" t="n">
        <v>555</v>
      </c>
      <c r="C48" s="48" t="n">
        <v>1</v>
      </c>
      <c r="D48" s="48" t="n">
        <v>13</v>
      </c>
      <c r="E48" s="53" t="n">
        <v>8800085040</v>
      </c>
      <c r="F48" s="54" t="n">
        <v>500</v>
      </c>
      <c r="G48" s="51" t="n">
        <f aca="false">G49</f>
        <v>90.5</v>
      </c>
      <c r="H48" s="51" t="n">
        <f aca="false">H49</f>
        <v>90.5</v>
      </c>
      <c r="I48" s="51" t="n">
        <f aca="false">I49</f>
        <v>90.5</v>
      </c>
    </row>
    <row r="49" customFormat="false" ht="15.75" hidden="false" customHeight="false" outlineLevel="0" collapsed="false">
      <c r="A49" s="42" t="s">
        <v>51</v>
      </c>
      <c r="B49" s="78" t="n">
        <v>555</v>
      </c>
      <c r="C49" s="48" t="n">
        <v>1</v>
      </c>
      <c r="D49" s="48" t="n">
        <v>13</v>
      </c>
      <c r="E49" s="53" t="n">
        <v>8800085040</v>
      </c>
      <c r="F49" s="54" t="n">
        <v>540</v>
      </c>
      <c r="G49" s="51" t="n">
        <v>90.5</v>
      </c>
      <c r="H49" s="51" t="n">
        <v>90.5</v>
      </c>
      <c r="I49" s="51" t="n">
        <v>90.5</v>
      </c>
    </row>
    <row r="50" customFormat="false" ht="15.75" hidden="false" customHeight="false" outlineLevel="0" collapsed="false">
      <c r="A50" s="79" t="s">
        <v>52</v>
      </c>
      <c r="B50" s="77" t="n">
        <v>555</v>
      </c>
      <c r="C50" s="45" t="s">
        <v>20</v>
      </c>
      <c r="D50" s="45" t="s">
        <v>16</v>
      </c>
      <c r="E50" s="30" t="s">
        <v>17</v>
      </c>
      <c r="F50" s="45" t="s">
        <v>18</v>
      </c>
      <c r="G50" s="46" t="n">
        <f aca="false">G51</f>
        <v>231.9</v>
      </c>
      <c r="H50" s="46" t="n">
        <f aca="false">H51</f>
        <v>231.9</v>
      </c>
      <c r="I50" s="46" t="n">
        <f aca="false">I51</f>
        <v>236.5</v>
      </c>
      <c r="J50" s="32"/>
    </row>
    <row r="51" customFormat="false" ht="17.25" hidden="false" customHeight="true" outlineLevel="0" collapsed="false">
      <c r="A51" s="80" t="s">
        <v>53</v>
      </c>
      <c r="B51" s="36" t="n">
        <v>555</v>
      </c>
      <c r="C51" s="49" t="s">
        <v>20</v>
      </c>
      <c r="D51" s="49" t="s">
        <v>54</v>
      </c>
      <c r="E51" s="49" t="s">
        <v>17</v>
      </c>
      <c r="F51" s="49" t="s">
        <v>18</v>
      </c>
      <c r="G51" s="51" t="n">
        <f aca="false">G52</f>
        <v>231.9</v>
      </c>
      <c r="H51" s="51" t="n">
        <f aca="false">H52</f>
        <v>231.9</v>
      </c>
      <c r="I51" s="51" t="n">
        <f aca="false">I52</f>
        <v>236.5</v>
      </c>
    </row>
    <row r="52" customFormat="false" ht="23.25" hidden="false" customHeight="true" outlineLevel="0" collapsed="false">
      <c r="A52" s="80" t="s">
        <v>55</v>
      </c>
      <c r="B52" s="36" t="n">
        <v>555</v>
      </c>
      <c r="C52" s="49" t="s">
        <v>20</v>
      </c>
      <c r="D52" s="49" t="s">
        <v>54</v>
      </c>
      <c r="E52" s="81" t="n">
        <v>8800051180</v>
      </c>
      <c r="F52" s="49" t="s">
        <v>18</v>
      </c>
      <c r="G52" s="51" t="n">
        <f aca="false">G53+G55</f>
        <v>231.9</v>
      </c>
      <c r="H52" s="51" t="n">
        <f aca="false">H53+H55</f>
        <v>231.9</v>
      </c>
      <c r="I52" s="51" t="n">
        <f aca="false">I53+I55</f>
        <v>236.5</v>
      </c>
    </row>
    <row r="53" customFormat="false" ht="22.5" hidden="false" customHeight="false" outlineLevel="0" collapsed="false">
      <c r="A53" s="47" t="s">
        <v>22</v>
      </c>
      <c r="B53" s="36" t="n">
        <v>555</v>
      </c>
      <c r="C53" s="49" t="s">
        <v>20</v>
      </c>
      <c r="D53" s="49" t="s">
        <v>54</v>
      </c>
      <c r="E53" s="81" t="n">
        <v>8800051180</v>
      </c>
      <c r="F53" s="49" t="s">
        <v>23</v>
      </c>
      <c r="G53" s="82" t="n">
        <f aca="false">G54</f>
        <v>219.148</v>
      </c>
      <c r="H53" s="82" t="n">
        <f aca="false">H54</f>
        <v>219.148</v>
      </c>
      <c r="I53" s="82" t="n">
        <f aca="false">I54</f>
        <v>219.148</v>
      </c>
    </row>
    <row r="54" customFormat="false" ht="15.75" hidden="false" customHeight="false" outlineLevel="0" collapsed="false">
      <c r="A54" s="42" t="s">
        <v>24</v>
      </c>
      <c r="B54" s="36" t="n">
        <v>555</v>
      </c>
      <c r="C54" s="49" t="s">
        <v>20</v>
      </c>
      <c r="D54" s="49" t="s">
        <v>54</v>
      </c>
      <c r="E54" s="81" t="n">
        <v>8800051180</v>
      </c>
      <c r="F54" s="49" t="s">
        <v>25</v>
      </c>
      <c r="G54" s="82" t="n">
        <f aca="false">172.748+46.4</f>
        <v>219.148</v>
      </c>
      <c r="H54" s="82" t="n">
        <f aca="false">172.748+46.4</f>
        <v>219.148</v>
      </c>
      <c r="I54" s="82" t="n">
        <f aca="false">172.748+46.4</f>
        <v>219.148</v>
      </c>
      <c r="J54" s="32"/>
    </row>
    <row r="55" customFormat="false" ht="22.5" hidden="false" customHeight="false" outlineLevel="0" collapsed="false">
      <c r="A55" s="83" t="s">
        <v>56</v>
      </c>
      <c r="B55" s="78" t="n">
        <v>555</v>
      </c>
      <c r="C55" s="49" t="s">
        <v>20</v>
      </c>
      <c r="D55" s="49" t="s">
        <v>54</v>
      </c>
      <c r="E55" s="81" t="n">
        <v>8800051180</v>
      </c>
      <c r="F55" s="49" t="s">
        <v>57</v>
      </c>
      <c r="G55" s="82" t="n">
        <f aca="false">G56</f>
        <v>12.752</v>
      </c>
      <c r="H55" s="82" t="n">
        <f aca="false">H56</f>
        <v>12.752</v>
      </c>
      <c r="I55" s="82" t="n">
        <f aca="false">I56</f>
        <v>17.352</v>
      </c>
      <c r="J55" s="32"/>
    </row>
    <row r="56" customFormat="false" ht="22.5" hidden="false" customHeight="false" outlineLevel="0" collapsed="false">
      <c r="A56" s="47" t="s">
        <v>32</v>
      </c>
      <c r="B56" s="36" t="n">
        <v>555</v>
      </c>
      <c r="C56" s="49" t="s">
        <v>20</v>
      </c>
      <c r="D56" s="49" t="s">
        <v>54</v>
      </c>
      <c r="E56" s="81" t="n">
        <v>8800051180</v>
      </c>
      <c r="F56" s="49" t="s">
        <v>58</v>
      </c>
      <c r="G56" s="82" t="n">
        <f aca="false">G58+G57</f>
        <v>12.752</v>
      </c>
      <c r="H56" s="82" t="n">
        <f aca="false">H58+H57</f>
        <v>12.752</v>
      </c>
      <c r="I56" s="82" t="n">
        <f aca="false">I58+I57</f>
        <v>17.352</v>
      </c>
    </row>
    <row r="57" customFormat="false" ht="23.25" hidden="false" customHeight="true" outlineLevel="0" collapsed="false">
      <c r="A57" s="47" t="s">
        <v>33</v>
      </c>
      <c r="B57" s="78" t="n">
        <v>555</v>
      </c>
      <c r="C57" s="49" t="s">
        <v>20</v>
      </c>
      <c r="D57" s="49" t="s">
        <v>54</v>
      </c>
      <c r="E57" s="81" t="n">
        <v>8800051180</v>
      </c>
      <c r="F57" s="49" t="s">
        <v>59</v>
      </c>
      <c r="G57" s="82" t="n">
        <v>0</v>
      </c>
      <c r="H57" s="82" t="n">
        <v>0</v>
      </c>
      <c r="I57" s="82" t="n">
        <v>0</v>
      </c>
    </row>
    <row r="58" customFormat="false" ht="25.5" hidden="false" customHeight="true" outlineLevel="0" collapsed="false">
      <c r="A58" s="55" t="s">
        <v>35</v>
      </c>
      <c r="B58" s="78" t="n">
        <v>555</v>
      </c>
      <c r="C58" s="49" t="s">
        <v>20</v>
      </c>
      <c r="D58" s="49" t="s">
        <v>54</v>
      </c>
      <c r="E58" s="81" t="n">
        <v>8800051180</v>
      </c>
      <c r="F58" s="49" t="s">
        <v>60</v>
      </c>
      <c r="G58" s="82" t="n">
        <f aca="false">12.752</f>
        <v>12.752</v>
      </c>
      <c r="H58" s="82" t="n">
        <f aca="false">12.752</f>
        <v>12.752</v>
      </c>
      <c r="I58" s="82" t="n">
        <f aca="false">17.352</f>
        <v>17.352</v>
      </c>
    </row>
    <row r="59" customFormat="false" ht="21" hidden="false" customHeight="false" outlineLevel="0" collapsed="false">
      <c r="A59" s="79" t="s">
        <v>61</v>
      </c>
      <c r="B59" s="77" t="n">
        <v>555</v>
      </c>
      <c r="C59" s="45" t="s">
        <v>54</v>
      </c>
      <c r="D59" s="45" t="s">
        <v>16</v>
      </c>
      <c r="E59" s="30" t="s">
        <v>17</v>
      </c>
      <c r="F59" s="45" t="s">
        <v>18</v>
      </c>
      <c r="G59" s="84" t="n">
        <f aca="false">G60+G72</f>
        <v>923.4</v>
      </c>
      <c r="H59" s="84" t="n">
        <f aca="false">H60+H72</f>
        <v>673.4</v>
      </c>
      <c r="I59" s="84" t="n">
        <f aca="false">I60+I72</f>
        <v>673.4</v>
      </c>
      <c r="J59" s="32"/>
    </row>
    <row r="60" customFormat="false" ht="36" hidden="false" customHeight="true" outlineLevel="0" collapsed="false">
      <c r="A60" s="85" t="s">
        <v>62</v>
      </c>
      <c r="B60" s="36" t="n">
        <v>555</v>
      </c>
      <c r="C60" s="86" t="n">
        <v>3</v>
      </c>
      <c r="D60" s="87" t="n">
        <v>9</v>
      </c>
      <c r="E60" s="49" t="s">
        <v>17</v>
      </c>
      <c r="F60" s="88" t="n">
        <v>0</v>
      </c>
      <c r="G60" s="89" t="n">
        <f aca="false">G61</f>
        <v>829</v>
      </c>
      <c r="H60" s="89" t="n">
        <f aca="false">H61</f>
        <v>579</v>
      </c>
      <c r="I60" s="89" t="n">
        <f aca="false">I61</f>
        <v>579</v>
      </c>
      <c r="J60" s="32"/>
    </row>
    <row r="61" customFormat="false" ht="24" hidden="false" customHeight="true" outlineLevel="0" collapsed="false">
      <c r="A61" s="80" t="s">
        <v>63</v>
      </c>
      <c r="B61" s="36" t="n">
        <v>555</v>
      </c>
      <c r="C61" s="48" t="n">
        <v>3</v>
      </c>
      <c r="D61" s="48" t="n">
        <v>9</v>
      </c>
      <c r="E61" s="53" t="n">
        <v>8800002050</v>
      </c>
      <c r="F61" s="54" t="n">
        <v>0</v>
      </c>
      <c r="G61" s="51" t="n">
        <f aca="false">G62+G65+G69</f>
        <v>829</v>
      </c>
      <c r="H61" s="51" t="n">
        <f aca="false">H62+H65+H69</f>
        <v>579</v>
      </c>
      <c r="I61" s="51" t="n">
        <f aca="false">I62+I65+I69</f>
        <v>579</v>
      </c>
    </row>
    <row r="62" customFormat="false" ht="22.5" hidden="false" customHeight="false" outlineLevel="0" collapsed="false">
      <c r="A62" s="83" t="s">
        <v>56</v>
      </c>
      <c r="B62" s="36" t="n">
        <v>555</v>
      </c>
      <c r="C62" s="48" t="n">
        <v>3</v>
      </c>
      <c r="D62" s="48" t="n">
        <v>9</v>
      </c>
      <c r="E62" s="53" t="n">
        <v>8800002050</v>
      </c>
      <c r="F62" s="54" t="n">
        <v>200</v>
      </c>
      <c r="G62" s="51" t="n">
        <f aca="false">G63</f>
        <v>445</v>
      </c>
      <c r="H62" s="51" t="n">
        <f aca="false">H63</f>
        <v>245</v>
      </c>
      <c r="I62" s="51" t="n">
        <f aca="false">I63</f>
        <v>245</v>
      </c>
    </row>
    <row r="63" customFormat="false" ht="22.5" hidden="false" customHeight="false" outlineLevel="0" collapsed="false">
      <c r="A63" s="47" t="s">
        <v>32</v>
      </c>
      <c r="B63" s="73" t="n">
        <v>555</v>
      </c>
      <c r="C63" s="48" t="n">
        <v>3</v>
      </c>
      <c r="D63" s="48" t="n">
        <v>9</v>
      </c>
      <c r="E63" s="53" t="n">
        <v>8800002050</v>
      </c>
      <c r="F63" s="54" t="n">
        <v>240</v>
      </c>
      <c r="G63" s="51" t="n">
        <f aca="false">G64</f>
        <v>445</v>
      </c>
      <c r="H63" s="51" t="n">
        <f aca="false">H64</f>
        <v>245</v>
      </c>
      <c r="I63" s="51" t="n">
        <f aca="false">I64</f>
        <v>245</v>
      </c>
    </row>
    <row r="64" customFormat="false" ht="26.25" hidden="false" customHeight="true" outlineLevel="0" collapsed="false">
      <c r="A64" s="55" t="s">
        <v>35</v>
      </c>
      <c r="B64" s="36" t="n">
        <v>555</v>
      </c>
      <c r="C64" s="48" t="n">
        <v>3</v>
      </c>
      <c r="D64" s="48" t="n">
        <v>9</v>
      </c>
      <c r="E64" s="53" t="n">
        <v>8800002050</v>
      </c>
      <c r="F64" s="54" t="n">
        <v>244</v>
      </c>
      <c r="G64" s="51" t="n">
        <f aca="false">95+50+200+100</f>
        <v>445</v>
      </c>
      <c r="H64" s="51" t="n">
        <v>245</v>
      </c>
      <c r="I64" s="51" t="n">
        <v>245</v>
      </c>
    </row>
    <row r="65" customFormat="false" ht="15.75" hidden="false" customHeight="false" outlineLevel="0" collapsed="false">
      <c r="A65" s="83" t="s">
        <v>64</v>
      </c>
      <c r="B65" s="36" t="n">
        <v>555</v>
      </c>
      <c r="C65" s="48" t="n">
        <v>3</v>
      </c>
      <c r="D65" s="48" t="n">
        <v>9</v>
      </c>
      <c r="E65" s="53" t="n">
        <v>8800002050</v>
      </c>
      <c r="F65" s="69" t="n">
        <v>800</v>
      </c>
      <c r="G65" s="70" t="n">
        <f aca="false">G66</f>
        <v>34</v>
      </c>
      <c r="H65" s="70" t="n">
        <f aca="false">H66</f>
        <v>34</v>
      </c>
      <c r="I65" s="70" t="n">
        <f aca="false">I66</f>
        <v>34</v>
      </c>
    </row>
    <row r="66" customFormat="false" ht="24" hidden="false" customHeight="true" outlineLevel="0" collapsed="false">
      <c r="A66" s="47" t="s">
        <v>36</v>
      </c>
      <c r="B66" s="36" t="n">
        <v>555</v>
      </c>
      <c r="C66" s="48" t="n">
        <v>3</v>
      </c>
      <c r="D66" s="48" t="n">
        <v>9</v>
      </c>
      <c r="E66" s="53" t="n">
        <v>8800002050</v>
      </c>
      <c r="F66" s="54" t="n">
        <v>850</v>
      </c>
      <c r="G66" s="51" t="n">
        <f aca="false">G67+G68</f>
        <v>34</v>
      </c>
      <c r="H66" s="51" t="n">
        <f aca="false">H67</f>
        <v>34</v>
      </c>
      <c r="I66" s="51" t="n">
        <f aca="false">I67</f>
        <v>34</v>
      </c>
    </row>
    <row r="67" customFormat="false" ht="22.5" hidden="false" customHeight="false" outlineLevel="0" collapsed="false">
      <c r="A67" s="55" t="s">
        <v>65</v>
      </c>
      <c r="B67" s="36" t="n">
        <v>555</v>
      </c>
      <c r="C67" s="48" t="n">
        <v>3</v>
      </c>
      <c r="D67" s="48" t="n">
        <v>9</v>
      </c>
      <c r="E67" s="53" t="n">
        <v>8800002050</v>
      </c>
      <c r="F67" s="54" t="n">
        <v>852</v>
      </c>
      <c r="G67" s="51" t="n">
        <v>34</v>
      </c>
      <c r="H67" s="51" t="n">
        <v>34</v>
      </c>
      <c r="I67" s="51" t="n">
        <v>34</v>
      </c>
    </row>
    <row r="68" customFormat="false" ht="14.25" hidden="false" customHeight="true" outlineLevel="0" collapsed="false">
      <c r="A68" s="55" t="s">
        <v>47</v>
      </c>
      <c r="B68" s="36" t="n">
        <v>555</v>
      </c>
      <c r="C68" s="48" t="n">
        <v>3</v>
      </c>
      <c r="D68" s="48" t="n">
        <v>9</v>
      </c>
      <c r="E68" s="53" t="n">
        <v>8800002050</v>
      </c>
      <c r="F68" s="54" t="n">
        <v>853</v>
      </c>
      <c r="G68" s="51" t="n">
        <v>0</v>
      </c>
      <c r="H68" s="51" t="n">
        <v>0</v>
      </c>
      <c r="I68" s="51" t="n">
        <v>0</v>
      </c>
    </row>
    <row r="69" customFormat="false" ht="15" hidden="false" customHeight="true" outlineLevel="0" collapsed="false">
      <c r="A69" s="55" t="s">
        <v>66</v>
      </c>
      <c r="B69" s="36" t="n">
        <v>555</v>
      </c>
      <c r="C69" s="48" t="n">
        <v>3</v>
      </c>
      <c r="D69" s="48" t="n">
        <v>9</v>
      </c>
      <c r="E69" s="53" t="n">
        <v>8800020540</v>
      </c>
      <c r="F69" s="54" t="n">
        <v>0</v>
      </c>
      <c r="G69" s="51" t="n">
        <f aca="false">G70</f>
        <v>350</v>
      </c>
      <c r="H69" s="51" t="n">
        <v>300</v>
      </c>
      <c r="I69" s="51" t="n">
        <v>300</v>
      </c>
    </row>
    <row r="70" customFormat="false" ht="16.5" hidden="false" customHeight="true" outlineLevel="0" collapsed="false">
      <c r="A70" s="83" t="s">
        <v>56</v>
      </c>
      <c r="B70" s="36" t="n">
        <v>555</v>
      </c>
      <c r="C70" s="48" t="n">
        <v>3</v>
      </c>
      <c r="D70" s="48" t="n">
        <v>9</v>
      </c>
      <c r="E70" s="53" t="n">
        <v>8800020540</v>
      </c>
      <c r="F70" s="54" t="n">
        <v>200</v>
      </c>
      <c r="G70" s="51" t="n">
        <f aca="false">G71</f>
        <v>350</v>
      </c>
      <c r="H70" s="51" t="n">
        <f aca="false">H71</f>
        <v>300</v>
      </c>
      <c r="I70" s="51" t="n">
        <f aca="false">I71</f>
        <v>300</v>
      </c>
    </row>
    <row r="71" customFormat="false" ht="21" hidden="false" customHeight="true" outlineLevel="0" collapsed="false">
      <c r="A71" s="55" t="s">
        <v>35</v>
      </c>
      <c r="B71" s="78" t="n">
        <v>555</v>
      </c>
      <c r="C71" s="48" t="n">
        <v>3</v>
      </c>
      <c r="D71" s="48" t="n">
        <v>9</v>
      </c>
      <c r="E71" s="53" t="n">
        <v>8800020540</v>
      </c>
      <c r="F71" s="54" t="n">
        <v>244</v>
      </c>
      <c r="G71" s="51" t="n">
        <v>350</v>
      </c>
      <c r="H71" s="51" t="n">
        <v>300</v>
      </c>
      <c r="I71" s="51" t="n">
        <v>300</v>
      </c>
    </row>
    <row r="72" customFormat="false" ht="22.5" hidden="false" customHeight="true" outlineLevel="0" collapsed="false">
      <c r="A72" s="74" t="s">
        <v>67</v>
      </c>
      <c r="B72" s="77" t="n">
        <v>555</v>
      </c>
      <c r="C72" s="44" t="n">
        <v>3</v>
      </c>
      <c r="D72" s="44" t="n">
        <v>0</v>
      </c>
      <c r="E72" s="30" t="s">
        <v>17</v>
      </c>
      <c r="F72" s="76" t="n">
        <v>0</v>
      </c>
      <c r="G72" s="46" t="n">
        <f aca="false">G74+G77+G73</f>
        <v>94.4</v>
      </c>
      <c r="H72" s="46" t="n">
        <f aca="false">H74+H77</f>
        <v>94.4</v>
      </c>
      <c r="I72" s="46" t="n">
        <f aca="false">I74+I77</f>
        <v>94.4</v>
      </c>
      <c r="J72" s="32"/>
    </row>
    <row r="73" customFormat="false" ht="31.5" hidden="false" customHeight="true" outlineLevel="0" collapsed="false">
      <c r="A73" s="90" t="s">
        <v>68</v>
      </c>
      <c r="B73" s="77" t="n">
        <v>555</v>
      </c>
      <c r="C73" s="91" t="n">
        <v>3</v>
      </c>
      <c r="D73" s="91" t="n">
        <v>10</v>
      </c>
      <c r="E73" s="92" t="n">
        <v>1000070330</v>
      </c>
      <c r="F73" s="93" t="n">
        <v>244</v>
      </c>
      <c r="G73" s="46" t="n">
        <v>0</v>
      </c>
      <c r="H73" s="46" t="n">
        <v>0</v>
      </c>
      <c r="I73" s="46" t="n">
        <v>0</v>
      </c>
      <c r="J73" s="32"/>
    </row>
    <row r="74" customFormat="false" ht="67.5" hidden="false" customHeight="true" outlineLevel="0" collapsed="false">
      <c r="A74" s="94" t="s">
        <v>69</v>
      </c>
      <c r="B74" s="77" t="n">
        <v>555</v>
      </c>
      <c r="C74" s="95" t="n">
        <v>3</v>
      </c>
      <c r="D74" s="95" t="n">
        <v>14</v>
      </c>
      <c r="E74" s="96" t="n">
        <v>8830002060</v>
      </c>
      <c r="F74" s="97" t="n">
        <v>0</v>
      </c>
      <c r="G74" s="98" t="n">
        <f aca="false">G75</f>
        <v>50</v>
      </c>
      <c r="H74" s="98" t="n">
        <f aca="false">H75</f>
        <v>50</v>
      </c>
      <c r="I74" s="98" t="n">
        <v>50</v>
      </c>
      <c r="J74" s="32"/>
    </row>
    <row r="75" customFormat="false" ht="22.5" hidden="false" customHeight="false" outlineLevel="0" collapsed="false">
      <c r="A75" s="42" t="s">
        <v>56</v>
      </c>
      <c r="B75" s="78" t="n">
        <v>555</v>
      </c>
      <c r="C75" s="99" t="n">
        <v>3</v>
      </c>
      <c r="D75" s="68" t="n">
        <v>14</v>
      </c>
      <c r="E75" s="53" t="n">
        <v>8830002060</v>
      </c>
      <c r="F75" s="69" t="n">
        <v>200</v>
      </c>
      <c r="G75" s="70" t="n">
        <f aca="false">G76</f>
        <v>50</v>
      </c>
      <c r="H75" s="70" t="n">
        <f aca="false">H76</f>
        <v>50</v>
      </c>
      <c r="I75" s="70" t="n">
        <v>50</v>
      </c>
    </row>
    <row r="76" customFormat="false" ht="27.75" hidden="false" customHeight="true" outlineLevel="0" collapsed="false">
      <c r="A76" s="42" t="s">
        <v>35</v>
      </c>
      <c r="B76" s="78" t="n">
        <v>555</v>
      </c>
      <c r="C76" s="99" t="n">
        <v>3</v>
      </c>
      <c r="D76" s="68" t="n">
        <v>14</v>
      </c>
      <c r="E76" s="53" t="n">
        <v>8830002060</v>
      </c>
      <c r="F76" s="69" t="n">
        <v>244</v>
      </c>
      <c r="G76" s="70" t="n">
        <v>50</v>
      </c>
      <c r="H76" s="70" t="n">
        <v>50</v>
      </c>
      <c r="I76" s="70" t="n">
        <v>50</v>
      </c>
    </row>
    <row r="77" customFormat="false" ht="21.75" hidden="false" customHeight="true" outlineLevel="0" collapsed="false">
      <c r="A77" s="100" t="s">
        <v>70</v>
      </c>
      <c r="B77" s="77" t="n">
        <v>555</v>
      </c>
      <c r="C77" s="95" t="n">
        <v>3</v>
      </c>
      <c r="D77" s="95" t="n">
        <v>12</v>
      </c>
      <c r="E77" s="96" t="n">
        <v>8830050150</v>
      </c>
      <c r="F77" s="97" t="n">
        <v>0</v>
      </c>
      <c r="G77" s="98" t="n">
        <f aca="false">G78</f>
        <v>44.4</v>
      </c>
      <c r="H77" s="98" t="n">
        <f aca="false">H78</f>
        <v>44.4</v>
      </c>
      <c r="I77" s="98" t="n">
        <f aca="false">I78</f>
        <v>44.4</v>
      </c>
      <c r="J77" s="32"/>
    </row>
    <row r="78" customFormat="false" ht="22.5" hidden="false" customHeight="false" outlineLevel="0" collapsed="false">
      <c r="A78" s="83" t="s">
        <v>56</v>
      </c>
      <c r="B78" s="36" t="n">
        <v>555</v>
      </c>
      <c r="C78" s="68" t="n">
        <v>3</v>
      </c>
      <c r="D78" s="68" t="n">
        <v>12</v>
      </c>
      <c r="E78" s="53" t="n">
        <v>8830050150</v>
      </c>
      <c r="F78" s="69" t="n">
        <v>200</v>
      </c>
      <c r="G78" s="70" t="n">
        <f aca="false">G79</f>
        <v>44.4</v>
      </c>
      <c r="H78" s="70" t="n">
        <f aca="false">H79</f>
        <v>44.4</v>
      </c>
      <c r="I78" s="70" t="n">
        <f aca="false">I79</f>
        <v>44.4</v>
      </c>
    </row>
    <row r="79" customFormat="false" ht="22.5" hidden="false" customHeight="false" outlineLevel="0" collapsed="false">
      <c r="A79" s="47" t="s">
        <v>32</v>
      </c>
      <c r="B79" s="36" t="n">
        <v>555</v>
      </c>
      <c r="C79" s="68" t="n">
        <v>3</v>
      </c>
      <c r="D79" s="68" t="n">
        <v>12</v>
      </c>
      <c r="E79" s="53" t="n">
        <v>8830050150</v>
      </c>
      <c r="F79" s="69" t="n">
        <v>240</v>
      </c>
      <c r="G79" s="70" t="n">
        <f aca="false">G80</f>
        <v>44.4</v>
      </c>
      <c r="H79" s="70" t="n">
        <f aca="false">H80</f>
        <v>44.4</v>
      </c>
      <c r="I79" s="70" t="n">
        <f aca="false">I80</f>
        <v>44.4</v>
      </c>
    </row>
    <row r="80" customFormat="false" ht="22.5" hidden="false" customHeight="true" outlineLevel="0" collapsed="false">
      <c r="A80" s="47" t="s">
        <v>35</v>
      </c>
      <c r="B80" s="78" t="n">
        <v>555</v>
      </c>
      <c r="C80" s="68" t="n">
        <v>3</v>
      </c>
      <c r="D80" s="68" t="n">
        <v>12</v>
      </c>
      <c r="E80" s="53" t="n">
        <v>8830050150</v>
      </c>
      <c r="F80" s="69" t="n">
        <v>244</v>
      </c>
      <c r="G80" s="70" t="n">
        <v>44.4</v>
      </c>
      <c r="H80" s="70" t="n">
        <v>44.4</v>
      </c>
      <c r="I80" s="70" t="n">
        <v>44.4</v>
      </c>
    </row>
    <row r="81" customFormat="false" ht="17.25" hidden="false" customHeight="true" outlineLevel="0" collapsed="false">
      <c r="A81" s="79" t="s">
        <v>71</v>
      </c>
      <c r="B81" s="77" t="n">
        <v>555</v>
      </c>
      <c r="C81" s="44" t="n">
        <v>4</v>
      </c>
      <c r="D81" s="44" t="n">
        <v>0</v>
      </c>
      <c r="E81" s="30" t="s">
        <v>17</v>
      </c>
      <c r="F81" s="76" t="n">
        <v>0</v>
      </c>
      <c r="G81" s="46" t="n">
        <f aca="false">G82</f>
        <v>11094.0514736842</v>
      </c>
      <c r="H81" s="46" t="n">
        <f aca="false">H82</f>
        <v>11014.1613157895</v>
      </c>
      <c r="I81" s="46" t="n">
        <f aca="false">I82</f>
        <v>11610.1981578947</v>
      </c>
      <c r="L81" s="32"/>
      <c r="M81" s="32"/>
      <c r="N81" s="32"/>
    </row>
    <row r="82" customFormat="false" ht="15.75" hidden="false" customHeight="false" outlineLevel="0" collapsed="false">
      <c r="A82" s="101" t="s">
        <v>72</v>
      </c>
      <c r="B82" s="36" t="n">
        <v>555</v>
      </c>
      <c r="C82" s="48" t="n">
        <v>4</v>
      </c>
      <c r="D82" s="48" t="n">
        <v>9</v>
      </c>
      <c r="E82" s="49" t="s">
        <v>17</v>
      </c>
      <c r="F82" s="54" t="n">
        <v>0</v>
      </c>
      <c r="G82" s="102" t="n">
        <f aca="false">G84+G88+G93</f>
        <v>11094.0514736842</v>
      </c>
      <c r="H82" s="102" t="n">
        <f aca="false">H84+H88+H93</f>
        <v>11014.1613157895</v>
      </c>
      <c r="I82" s="102" t="n">
        <f aca="false">I84+I88+I93</f>
        <v>11610.1981578947</v>
      </c>
    </row>
    <row r="83" customFormat="false" ht="28.5" hidden="false" customHeight="true" outlineLevel="0" collapsed="false">
      <c r="A83" s="103" t="s">
        <v>73</v>
      </c>
      <c r="B83" s="104" t="n">
        <v>555</v>
      </c>
      <c r="C83" s="91" t="n">
        <v>4</v>
      </c>
      <c r="D83" s="91" t="n">
        <v>9</v>
      </c>
      <c r="E83" s="92" t="n">
        <v>6100070760</v>
      </c>
      <c r="F83" s="93" t="n">
        <v>0</v>
      </c>
      <c r="G83" s="105" t="n">
        <f aca="false">G84</f>
        <v>6099.78947368421</v>
      </c>
      <c r="H83" s="105" t="n">
        <f aca="false">H84</f>
        <v>7256.52631578947</v>
      </c>
      <c r="I83" s="105" t="n">
        <f aca="false">I84</f>
        <v>7351.26315789474</v>
      </c>
    </row>
    <row r="84" customFormat="false" ht="22.5" hidden="false" customHeight="false" outlineLevel="0" collapsed="false">
      <c r="A84" s="83" t="s">
        <v>56</v>
      </c>
      <c r="B84" s="73" t="n">
        <v>555</v>
      </c>
      <c r="C84" s="48" t="n">
        <v>4</v>
      </c>
      <c r="D84" s="48" t="n">
        <v>9</v>
      </c>
      <c r="E84" s="53" t="n">
        <v>6100070760</v>
      </c>
      <c r="F84" s="54" t="n">
        <v>200</v>
      </c>
      <c r="G84" s="51" t="n">
        <f aca="false">G85</f>
        <v>6099.78947368421</v>
      </c>
      <c r="H84" s="51" t="n">
        <f aca="false">H85</f>
        <v>7256.52631578947</v>
      </c>
      <c r="I84" s="51" t="n">
        <f aca="false">I85</f>
        <v>7351.26315789474</v>
      </c>
    </row>
    <row r="85" customFormat="false" ht="22.5" hidden="false" customHeight="false" outlineLevel="0" collapsed="false">
      <c r="A85" s="47" t="s">
        <v>32</v>
      </c>
      <c r="B85" s="36" t="n">
        <v>555</v>
      </c>
      <c r="C85" s="48" t="n">
        <v>4</v>
      </c>
      <c r="D85" s="48" t="n">
        <v>9</v>
      </c>
      <c r="E85" s="53" t="n">
        <v>6100070760</v>
      </c>
      <c r="F85" s="54" t="n">
        <v>240</v>
      </c>
      <c r="G85" s="51" t="n">
        <f aca="false">G86+G87</f>
        <v>6099.78947368421</v>
      </c>
      <c r="H85" s="51" t="n">
        <f aca="false">H86+H87</f>
        <v>7256.52631578947</v>
      </c>
      <c r="I85" s="51" t="n">
        <f aca="false">I86+I87</f>
        <v>7351.26315789474</v>
      </c>
    </row>
    <row r="86" customFormat="false" ht="22.5" hidden="false" customHeight="false" outlineLevel="0" collapsed="false">
      <c r="A86" s="47" t="s">
        <v>35</v>
      </c>
      <c r="B86" s="36" t="n">
        <v>555</v>
      </c>
      <c r="C86" s="68" t="n">
        <v>4</v>
      </c>
      <c r="D86" s="68" t="n">
        <v>9</v>
      </c>
      <c r="E86" s="53" t="n">
        <v>6100070760</v>
      </c>
      <c r="F86" s="69" t="n">
        <v>244</v>
      </c>
      <c r="G86" s="106" t="n">
        <f aca="false">5794.8</f>
        <v>5794.8</v>
      </c>
      <c r="H86" s="106" t="n">
        <v>6893.7</v>
      </c>
      <c r="I86" s="106" t="n">
        <v>6983.7</v>
      </c>
    </row>
    <row r="87" customFormat="false" ht="24" hidden="false" customHeight="true" outlineLevel="0" collapsed="false">
      <c r="A87" s="47" t="s">
        <v>35</v>
      </c>
      <c r="B87" s="36" t="n">
        <v>555</v>
      </c>
      <c r="C87" s="68" t="n">
        <v>4</v>
      </c>
      <c r="D87" s="68" t="n">
        <v>9</v>
      </c>
      <c r="E87" s="53" t="n">
        <v>6100070760</v>
      </c>
      <c r="F87" s="69" t="n">
        <v>244</v>
      </c>
      <c r="G87" s="70" t="n">
        <f aca="false">G86/95*5</f>
        <v>304.989473684211</v>
      </c>
      <c r="H87" s="70" t="n">
        <f aca="false">H86/95*5</f>
        <v>362.826315789474</v>
      </c>
      <c r="I87" s="70" t="n">
        <f aca="false">I86/95*5</f>
        <v>367.563157894737</v>
      </c>
    </row>
    <row r="88" customFormat="false" ht="19.5" hidden="false" customHeight="true" outlineLevel="0" collapsed="false">
      <c r="A88" s="107" t="s">
        <v>74</v>
      </c>
      <c r="B88" s="77" t="n">
        <v>555</v>
      </c>
      <c r="C88" s="44" t="n">
        <v>4</v>
      </c>
      <c r="D88" s="44" t="n">
        <v>9</v>
      </c>
      <c r="E88" s="96" t="n">
        <v>8800000000</v>
      </c>
      <c r="F88" s="76" t="n">
        <v>0</v>
      </c>
      <c r="G88" s="46" t="n">
        <f aca="false">G89</f>
        <v>4994.262</v>
      </c>
      <c r="H88" s="46" t="n">
        <f aca="false">H89</f>
        <v>3757.635</v>
      </c>
      <c r="I88" s="46" t="n">
        <f aca="false">I89</f>
        <v>4258.935</v>
      </c>
    </row>
    <row r="89" customFormat="false" ht="22.5" hidden="false" customHeight="false" outlineLevel="0" collapsed="false">
      <c r="A89" s="83" t="s">
        <v>56</v>
      </c>
      <c r="B89" s="108" t="n">
        <v>555</v>
      </c>
      <c r="C89" s="109" t="n">
        <v>4</v>
      </c>
      <c r="D89" s="109" t="n">
        <v>9</v>
      </c>
      <c r="E89" s="110" t="n">
        <v>8800002070</v>
      </c>
      <c r="F89" s="111" t="n">
        <v>200</v>
      </c>
      <c r="G89" s="112" t="n">
        <f aca="false">G90</f>
        <v>4994.262</v>
      </c>
      <c r="H89" s="112" t="n">
        <f aca="false">H90</f>
        <v>3757.635</v>
      </c>
      <c r="I89" s="112" t="n">
        <f aca="false">I90</f>
        <v>4258.935</v>
      </c>
    </row>
    <row r="90" customFormat="false" ht="22.5" hidden="false" customHeight="false" outlineLevel="0" collapsed="false">
      <c r="A90" s="47" t="s">
        <v>32</v>
      </c>
      <c r="B90" s="73" t="n">
        <v>555</v>
      </c>
      <c r="C90" s="109" t="n">
        <v>4</v>
      </c>
      <c r="D90" s="109" t="n">
        <v>9</v>
      </c>
      <c r="E90" s="110" t="n">
        <v>8800002070</v>
      </c>
      <c r="F90" s="111" t="n">
        <v>240</v>
      </c>
      <c r="G90" s="112" t="n">
        <f aca="false">G91+G92</f>
        <v>4994.262</v>
      </c>
      <c r="H90" s="112" t="n">
        <f aca="false">H91+H92</f>
        <v>3757.635</v>
      </c>
      <c r="I90" s="112" t="n">
        <f aca="false">I91+I92</f>
        <v>4258.935</v>
      </c>
    </row>
    <row r="91" customFormat="false" ht="22.5" hidden="false" customHeight="false" outlineLevel="0" collapsed="false">
      <c r="A91" s="47" t="s">
        <v>35</v>
      </c>
      <c r="B91" s="36" t="n">
        <v>555</v>
      </c>
      <c r="C91" s="113" t="n">
        <v>4</v>
      </c>
      <c r="D91" s="113" t="n">
        <v>9</v>
      </c>
      <c r="E91" s="110" t="n">
        <v>8800002070</v>
      </c>
      <c r="F91" s="114" t="n">
        <v>244</v>
      </c>
      <c r="G91" s="115" t="n">
        <f aca="false">3665.262+850</f>
        <v>4515.262</v>
      </c>
      <c r="H91" s="115" t="n">
        <f aca="false">2778.635+500</f>
        <v>3278.635</v>
      </c>
      <c r="I91" s="115" t="n">
        <f aca="false">3279.935+500</f>
        <v>3779.935</v>
      </c>
    </row>
    <row r="92" customFormat="false" ht="22.5" hidden="false" customHeight="false" outlineLevel="0" collapsed="false">
      <c r="A92" s="47" t="s">
        <v>35</v>
      </c>
      <c r="B92" s="36" t="n">
        <v>555</v>
      </c>
      <c r="C92" s="113" t="n">
        <v>4</v>
      </c>
      <c r="D92" s="113" t="n">
        <v>9</v>
      </c>
      <c r="E92" s="110" t="n">
        <v>8800002070</v>
      </c>
      <c r="F92" s="114" t="n">
        <v>853</v>
      </c>
      <c r="G92" s="115" t="n">
        <f aca="false">460+19</f>
        <v>479</v>
      </c>
      <c r="H92" s="115" t="n">
        <f aca="false">460+19</f>
        <v>479</v>
      </c>
      <c r="I92" s="115" t="n">
        <f aca="false">460+19</f>
        <v>479</v>
      </c>
    </row>
    <row r="93" customFormat="false" ht="18" hidden="false" customHeight="true" outlineLevel="0" collapsed="false">
      <c r="A93" s="90" t="s">
        <v>75</v>
      </c>
      <c r="B93" s="75" t="n">
        <v>555</v>
      </c>
      <c r="C93" s="116" t="n">
        <v>4</v>
      </c>
      <c r="D93" s="95" t="n">
        <v>12</v>
      </c>
      <c r="E93" s="117" t="s">
        <v>17</v>
      </c>
      <c r="F93" s="118" t="n">
        <v>0</v>
      </c>
      <c r="G93" s="119" t="n">
        <f aca="false">G94</f>
        <v>0</v>
      </c>
      <c r="H93" s="119" t="n">
        <f aca="false">H94+H96+H99</f>
        <v>0</v>
      </c>
      <c r="I93" s="119" t="n">
        <f aca="false">I94+I96+I99</f>
        <v>0</v>
      </c>
    </row>
    <row r="94" customFormat="false" ht="29.25" hidden="true" customHeight="true" outlineLevel="0" collapsed="false">
      <c r="A94" s="103" t="s">
        <v>76</v>
      </c>
      <c r="B94" s="77" t="n">
        <v>555</v>
      </c>
      <c r="C94" s="120" t="n">
        <v>4</v>
      </c>
      <c r="D94" s="121" t="n">
        <v>12</v>
      </c>
      <c r="E94" s="92" t="n">
        <v>8200000220</v>
      </c>
      <c r="F94" s="118" t="n">
        <v>0</v>
      </c>
      <c r="G94" s="119" t="n">
        <f aca="false">G95</f>
        <v>0</v>
      </c>
      <c r="H94" s="119" t="n">
        <f aca="false">H95</f>
        <v>0</v>
      </c>
      <c r="I94" s="119" t="n">
        <f aca="false">I95</f>
        <v>0</v>
      </c>
    </row>
    <row r="95" customFormat="false" ht="22.5" hidden="true" customHeight="false" outlineLevel="0" collapsed="false">
      <c r="A95" s="42" t="s">
        <v>32</v>
      </c>
      <c r="B95" s="36" t="n">
        <v>555</v>
      </c>
      <c r="C95" s="99" t="n">
        <v>4</v>
      </c>
      <c r="D95" s="68" t="n">
        <v>12</v>
      </c>
      <c r="E95" s="81" t="n">
        <v>8200000220</v>
      </c>
      <c r="F95" s="69" t="n">
        <v>240</v>
      </c>
      <c r="G95" s="70" t="n">
        <v>0</v>
      </c>
      <c r="H95" s="70" t="n">
        <v>0</v>
      </c>
      <c r="I95" s="70" t="n">
        <v>0</v>
      </c>
    </row>
    <row r="96" customFormat="false" ht="22.5" hidden="true" customHeight="false" outlineLevel="0" collapsed="false">
      <c r="A96" s="42" t="s">
        <v>77</v>
      </c>
      <c r="B96" s="36" t="n">
        <v>555</v>
      </c>
      <c r="C96" s="99" t="n">
        <v>4</v>
      </c>
      <c r="D96" s="68" t="n">
        <v>12</v>
      </c>
      <c r="E96" s="53" t="n">
        <v>8800085030</v>
      </c>
      <c r="F96" s="69" t="n">
        <v>0</v>
      </c>
      <c r="G96" s="70" t="n">
        <f aca="false">G97</f>
        <v>0</v>
      </c>
      <c r="H96" s="70" t="n">
        <f aca="false">H97</f>
        <v>0</v>
      </c>
      <c r="I96" s="70" t="n">
        <f aca="false">I97</f>
        <v>0</v>
      </c>
    </row>
    <row r="97" customFormat="false" ht="15.75" hidden="true" customHeight="false" outlineLevel="0" collapsed="false">
      <c r="A97" s="42" t="s">
        <v>50</v>
      </c>
      <c r="B97" s="36" t="n">
        <v>555</v>
      </c>
      <c r="C97" s="99" t="n">
        <v>4</v>
      </c>
      <c r="D97" s="68" t="n">
        <v>12</v>
      </c>
      <c r="E97" s="53" t="n">
        <v>8800085030</v>
      </c>
      <c r="F97" s="69" t="n">
        <v>500</v>
      </c>
      <c r="G97" s="70" t="n">
        <f aca="false">G98</f>
        <v>0</v>
      </c>
      <c r="H97" s="70" t="n">
        <f aca="false">H98</f>
        <v>0</v>
      </c>
      <c r="I97" s="70" t="n">
        <f aca="false">I98</f>
        <v>0</v>
      </c>
    </row>
    <row r="98" customFormat="false" ht="15.75" hidden="true" customHeight="false" outlineLevel="0" collapsed="false">
      <c r="A98" s="42" t="s">
        <v>51</v>
      </c>
      <c r="B98" s="122" t="n">
        <v>555</v>
      </c>
      <c r="C98" s="99" t="n">
        <v>4</v>
      </c>
      <c r="D98" s="68" t="n">
        <v>12</v>
      </c>
      <c r="E98" s="53" t="n">
        <v>8800085030</v>
      </c>
      <c r="F98" s="69" t="n">
        <v>540</v>
      </c>
      <c r="G98" s="70" t="n">
        <v>0</v>
      </c>
      <c r="H98" s="70"/>
      <c r="I98" s="70" t="n">
        <v>0</v>
      </c>
    </row>
    <row r="99" customFormat="false" ht="33.75" hidden="true" customHeight="false" outlineLevel="0" collapsed="false">
      <c r="A99" s="42" t="s">
        <v>78</v>
      </c>
      <c r="B99" s="122" t="n">
        <v>555</v>
      </c>
      <c r="C99" s="99" t="n">
        <v>4</v>
      </c>
      <c r="D99" s="68" t="n">
        <v>12</v>
      </c>
      <c r="E99" s="53" t="n">
        <v>8800085020</v>
      </c>
      <c r="F99" s="69" t="n">
        <v>0</v>
      </c>
      <c r="G99" s="70" t="n">
        <f aca="false">G100</f>
        <v>0</v>
      </c>
      <c r="H99" s="70" t="n">
        <f aca="false">H100</f>
        <v>0</v>
      </c>
      <c r="I99" s="70" t="n">
        <f aca="false">I100</f>
        <v>0</v>
      </c>
    </row>
    <row r="100" customFormat="false" ht="15.75" hidden="true" customHeight="false" outlineLevel="0" collapsed="false">
      <c r="A100" s="42" t="s">
        <v>50</v>
      </c>
      <c r="B100" s="78" t="n">
        <v>555</v>
      </c>
      <c r="C100" s="99" t="n">
        <v>4</v>
      </c>
      <c r="D100" s="68" t="n">
        <v>12</v>
      </c>
      <c r="E100" s="53" t="n">
        <v>8800085020</v>
      </c>
      <c r="F100" s="69" t="n">
        <v>500</v>
      </c>
      <c r="G100" s="70" t="n">
        <f aca="false">G101</f>
        <v>0</v>
      </c>
      <c r="H100" s="70" t="n">
        <f aca="false">H101</f>
        <v>0</v>
      </c>
      <c r="I100" s="70" t="n">
        <f aca="false">I101</f>
        <v>0</v>
      </c>
    </row>
    <row r="101" customFormat="false" ht="15.75" hidden="true" customHeight="false" outlineLevel="0" collapsed="false">
      <c r="A101" s="42" t="s">
        <v>51</v>
      </c>
      <c r="B101" s="78" t="n">
        <v>555</v>
      </c>
      <c r="C101" s="99" t="n">
        <v>4</v>
      </c>
      <c r="D101" s="68" t="n">
        <v>12</v>
      </c>
      <c r="E101" s="53" t="n">
        <v>8800085020</v>
      </c>
      <c r="F101" s="69" t="n">
        <v>540</v>
      </c>
      <c r="G101" s="70" t="n">
        <v>0</v>
      </c>
      <c r="H101" s="70"/>
      <c r="I101" s="70"/>
    </row>
    <row r="102" customFormat="false" ht="12.75" hidden="false" customHeight="true" outlineLevel="0" collapsed="false">
      <c r="A102" s="123" t="s">
        <v>79</v>
      </c>
      <c r="B102" s="77" t="n">
        <v>555</v>
      </c>
      <c r="C102" s="44" t="n">
        <v>5</v>
      </c>
      <c r="D102" s="44" t="n">
        <v>0</v>
      </c>
      <c r="E102" s="30" t="s">
        <v>17</v>
      </c>
      <c r="F102" s="76" t="n">
        <v>0</v>
      </c>
      <c r="G102" s="124" t="n">
        <f aca="false">G103+G116+G130</f>
        <v>6449</v>
      </c>
      <c r="H102" s="124" t="n">
        <f aca="false">H103+H116+H130</f>
        <v>5879.411</v>
      </c>
      <c r="I102" s="124" t="n">
        <f aca="false">I103+I116+I130</f>
        <v>4844.611</v>
      </c>
    </row>
    <row r="103" customFormat="false" ht="13.5" hidden="false" customHeight="true" outlineLevel="0" collapsed="false">
      <c r="A103" s="79" t="s">
        <v>80</v>
      </c>
      <c r="B103" s="77" t="n">
        <v>555</v>
      </c>
      <c r="C103" s="44" t="n">
        <v>5</v>
      </c>
      <c r="D103" s="44" t="n">
        <v>1</v>
      </c>
      <c r="E103" s="30" t="s">
        <v>17</v>
      </c>
      <c r="F103" s="76" t="n">
        <v>0</v>
      </c>
      <c r="G103" s="46" t="n">
        <f aca="false">G104+G112</f>
        <v>1670</v>
      </c>
      <c r="H103" s="46" t="n">
        <f aca="false">H104+H112</f>
        <v>1519.756</v>
      </c>
      <c r="I103" s="46" t="n">
        <f aca="false">I104+I112</f>
        <v>1609.756</v>
      </c>
    </row>
    <row r="104" customFormat="false" ht="15.75" hidden="false" customHeight="false" outlineLevel="0" collapsed="false">
      <c r="A104" s="42" t="s">
        <v>81</v>
      </c>
      <c r="B104" s="78" t="n">
        <v>555</v>
      </c>
      <c r="C104" s="48" t="n">
        <v>5</v>
      </c>
      <c r="D104" s="48" t="n">
        <v>1</v>
      </c>
      <c r="E104" s="53" t="n">
        <v>8800005130</v>
      </c>
      <c r="F104" s="54" t="n">
        <v>0</v>
      </c>
      <c r="G104" s="51" t="n">
        <f aca="false">G105+G108</f>
        <v>940</v>
      </c>
      <c r="H104" s="51" t="n">
        <f aca="false">H105+H108</f>
        <v>905</v>
      </c>
      <c r="I104" s="51" t="n">
        <f aca="false">I105+I108</f>
        <v>905</v>
      </c>
    </row>
    <row r="105" customFormat="false" ht="22.5" hidden="false" customHeight="false" outlineLevel="0" collapsed="false">
      <c r="A105" s="83" t="s">
        <v>56</v>
      </c>
      <c r="B105" s="78" t="n">
        <v>555</v>
      </c>
      <c r="C105" s="48" t="n">
        <v>5</v>
      </c>
      <c r="D105" s="48" t="n">
        <v>1</v>
      </c>
      <c r="E105" s="53" t="n">
        <v>8800005130</v>
      </c>
      <c r="F105" s="54" t="n">
        <v>200</v>
      </c>
      <c r="G105" s="51" t="n">
        <f aca="false">G106</f>
        <v>650</v>
      </c>
      <c r="H105" s="51" t="n">
        <f aca="false">H106</f>
        <v>745</v>
      </c>
      <c r="I105" s="51" t="n">
        <f aca="false">I106</f>
        <v>745</v>
      </c>
    </row>
    <row r="106" customFormat="false" ht="22.5" hidden="false" customHeight="false" outlineLevel="0" collapsed="false">
      <c r="A106" s="47" t="s">
        <v>32</v>
      </c>
      <c r="B106" s="36" t="n">
        <v>555</v>
      </c>
      <c r="C106" s="48" t="n">
        <v>5</v>
      </c>
      <c r="D106" s="48" t="n">
        <v>1</v>
      </c>
      <c r="E106" s="53" t="n">
        <v>8800005130</v>
      </c>
      <c r="F106" s="54" t="n">
        <v>240</v>
      </c>
      <c r="G106" s="51" t="n">
        <f aca="false">G107</f>
        <v>650</v>
      </c>
      <c r="H106" s="51" t="n">
        <f aca="false">H107</f>
        <v>745</v>
      </c>
      <c r="I106" s="51" t="n">
        <f aca="false">I107</f>
        <v>745</v>
      </c>
    </row>
    <row r="107" customFormat="false" ht="24" hidden="false" customHeight="true" outlineLevel="0" collapsed="false">
      <c r="A107" s="42" t="s">
        <v>35</v>
      </c>
      <c r="B107" s="78" t="n">
        <v>555</v>
      </c>
      <c r="C107" s="48" t="n">
        <v>5</v>
      </c>
      <c r="D107" s="48" t="n">
        <v>1</v>
      </c>
      <c r="E107" s="53" t="n">
        <v>8800005130</v>
      </c>
      <c r="F107" s="54" t="n">
        <v>244</v>
      </c>
      <c r="G107" s="51" t="n">
        <f aca="false">250+100+300</f>
        <v>650</v>
      </c>
      <c r="H107" s="51" t="n">
        <f aca="false">250+195+300</f>
        <v>745</v>
      </c>
      <c r="I107" s="51" t="n">
        <f aca="false">250+195+300</f>
        <v>745</v>
      </c>
    </row>
    <row r="108" customFormat="false" ht="21.75" hidden="false" customHeight="true" outlineLevel="0" collapsed="false">
      <c r="A108" s="83" t="s">
        <v>36</v>
      </c>
      <c r="B108" s="78" t="n">
        <v>555</v>
      </c>
      <c r="C108" s="125" t="n">
        <v>5</v>
      </c>
      <c r="D108" s="125" t="n">
        <v>1</v>
      </c>
      <c r="E108" s="53" t="n">
        <v>8800005130</v>
      </c>
      <c r="F108" s="126" t="n">
        <v>850</v>
      </c>
      <c r="G108" s="127" t="n">
        <f aca="false">G109+G110+G111</f>
        <v>290</v>
      </c>
      <c r="H108" s="127" t="n">
        <f aca="false">H109+H110+H111</f>
        <v>160</v>
      </c>
      <c r="I108" s="127" t="n">
        <f aca="false">I109+I110+I111</f>
        <v>160</v>
      </c>
    </row>
    <row r="109" customFormat="false" ht="24" hidden="false" customHeight="true" outlineLevel="0" collapsed="false">
      <c r="A109" s="47" t="s">
        <v>82</v>
      </c>
      <c r="B109" s="73" t="n">
        <v>555</v>
      </c>
      <c r="C109" s="68" t="n">
        <v>5</v>
      </c>
      <c r="D109" s="68" t="n">
        <v>1</v>
      </c>
      <c r="E109" s="53" t="n">
        <v>8800005130</v>
      </c>
      <c r="F109" s="69" t="n">
        <v>851</v>
      </c>
      <c r="G109" s="70" t="n">
        <v>160</v>
      </c>
      <c r="H109" s="70" t="n">
        <v>15</v>
      </c>
      <c r="I109" s="70" t="n">
        <v>15</v>
      </c>
    </row>
    <row r="110" customFormat="false" ht="14.25" hidden="false" customHeight="true" outlineLevel="0" collapsed="false">
      <c r="A110" s="128" t="s">
        <v>83</v>
      </c>
      <c r="B110" s="129" t="n">
        <v>555</v>
      </c>
      <c r="C110" s="68" t="n">
        <v>5</v>
      </c>
      <c r="D110" s="68" t="n">
        <v>1</v>
      </c>
      <c r="E110" s="53" t="n">
        <v>8800005130</v>
      </c>
      <c r="F110" s="54" t="n">
        <v>852</v>
      </c>
      <c r="G110" s="51" t="n">
        <v>110</v>
      </c>
      <c r="H110" s="51" t="n">
        <v>135</v>
      </c>
      <c r="I110" s="51" t="n">
        <v>135</v>
      </c>
    </row>
    <row r="111" customFormat="false" ht="15.75" hidden="false" customHeight="true" outlineLevel="0" collapsed="false">
      <c r="A111" s="42" t="s">
        <v>47</v>
      </c>
      <c r="B111" s="78" t="n">
        <v>555</v>
      </c>
      <c r="C111" s="68" t="n">
        <v>5</v>
      </c>
      <c r="D111" s="68" t="n">
        <v>1</v>
      </c>
      <c r="E111" s="53" t="n">
        <v>8800005130</v>
      </c>
      <c r="F111" s="54" t="n">
        <v>853</v>
      </c>
      <c r="G111" s="51" t="n">
        <v>20</v>
      </c>
      <c r="H111" s="51" t="n">
        <v>10</v>
      </c>
      <c r="I111" s="51" t="n">
        <v>10</v>
      </c>
    </row>
    <row r="112" customFormat="false" ht="22.5" hidden="false" customHeight="true" outlineLevel="0" collapsed="false">
      <c r="A112" s="33" t="s">
        <v>84</v>
      </c>
      <c r="B112" s="75" t="n">
        <v>555</v>
      </c>
      <c r="C112" s="44" t="n">
        <v>5</v>
      </c>
      <c r="D112" s="44" t="n">
        <v>1</v>
      </c>
      <c r="E112" s="96" t="n">
        <v>8800095010</v>
      </c>
      <c r="F112" s="76" t="n">
        <v>0</v>
      </c>
      <c r="G112" s="46" t="n">
        <f aca="false">G113+G115</f>
        <v>730</v>
      </c>
      <c r="H112" s="46" t="n">
        <f aca="false">H113+H115</f>
        <v>614.756</v>
      </c>
      <c r="I112" s="46" t="n">
        <f aca="false">I113+I115</f>
        <v>704.756</v>
      </c>
    </row>
    <row r="113" customFormat="false" ht="21.75" hidden="false" customHeight="true" outlineLevel="0" collapsed="false">
      <c r="A113" s="42" t="s">
        <v>32</v>
      </c>
      <c r="B113" s="78" t="n">
        <v>555</v>
      </c>
      <c r="C113" s="48" t="n">
        <v>5</v>
      </c>
      <c r="D113" s="48" t="n">
        <v>1</v>
      </c>
      <c r="E113" s="53" t="n">
        <v>8800095010</v>
      </c>
      <c r="F113" s="54" t="n">
        <v>240</v>
      </c>
      <c r="G113" s="51" t="n">
        <f aca="false">G114</f>
        <v>700</v>
      </c>
      <c r="H113" s="51" t="n">
        <f aca="false">H114</f>
        <v>600</v>
      </c>
      <c r="I113" s="51" t="n">
        <f aca="false">I114</f>
        <v>690</v>
      </c>
    </row>
    <row r="114" customFormat="false" ht="18.75" hidden="false" customHeight="true" outlineLevel="0" collapsed="false">
      <c r="A114" s="42" t="s">
        <v>35</v>
      </c>
      <c r="B114" s="78" t="n">
        <v>555</v>
      </c>
      <c r="C114" s="48" t="n">
        <v>5</v>
      </c>
      <c r="D114" s="48" t="n">
        <v>1</v>
      </c>
      <c r="E114" s="53" t="n">
        <v>8800095010</v>
      </c>
      <c r="F114" s="54" t="n">
        <v>244</v>
      </c>
      <c r="G114" s="51" t="n">
        <v>700</v>
      </c>
      <c r="H114" s="51" t="n">
        <v>600</v>
      </c>
      <c r="I114" s="51" t="n">
        <v>690</v>
      </c>
    </row>
    <row r="115" customFormat="false" ht="15.75" hidden="false" customHeight="false" outlineLevel="0" collapsed="false">
      <c r="A115" s="42" t="s">
        <v>47</v>
      </c>
      <c r="B115" s="78" t="n">
        <v>555</v>
      </c>
      <c r="C115" s="48" t="n">
        <v>5</v>
      </c>
      <c r="D115" s="48" t="n">
        <v>1</v>
      </c>
      <c r="E115" s="53" t="n">
        <v>8800095010</v>
      </c>
      <c r="F115" s="54" t="n">
        <v>853</v>
      </c>
      <c r="G115" s="102" t="n">
        <v>30</v>
      </c>
      <c r="H115" s="51" t="n">
        <v>14.756</v>
      </c>
      <c r="I115" s="51" t="n">
        <v>14.756</v>
      </c>
    </row>
    <row r="116" customFormat="false" ht="15.75" hidden="false" customHeight="false" outlineLevel="0" collapsed="false">
      <c r="A116" s="90" t="s">
        <v>85</v>
      </c>
      <c r="B116" s="75" t="n">
        <v>555</v>
      </c>
      <c r="C116" s="44" t="n">
        <v>5</v>
      </c>
      <c r="D116" s="44" t="n">
        <v>2</v>
      </c>
      <c r="E116" s="30" t="s">
        <v>17</v>
      </c>
      <c r="F116" s="76" t="n">
        <v>0</v>
      </c>
      <c r="G116" s="46" t="n">
        <v>0</v>
      </c>
      <c r="H116" s="46" t="n">
        <f aca="false">H117</f>
        <v>0</v>
      </c>
      <c r="I116" s="46" t="n">
        <f aca="false">I117</f>
        <v>0</v>
      </c>
    </row>
    <row r="117" customFormat="false" ht="15.75" hidden="true" customHeight="false" outlineLevel="0" collapsed="false">
      <c r="A117" s="42" t="s">
        <v>86</v>
      </c>
      <c r="B117" s="122" t="n">
        <v>555</v>
      </c>
      <c r="C117" s="48" t="n">
        <v>5</v>
      </c>
      <c r="D117" s="48" t="n">
        <v>2</v>
      </c>
      <c r="E117" s="53" t="n">
        <v>8800005250</v>
      </c>
      <c r="F117" s="54" t="n">
        <v>0</v>
      </c>
      <c r="G117" s="51" t="n">
        <f aca="false">G118+G122</f>
        <v>0</v>
      </c>
      <c r="H117" s="51" t="n">
        <f aca="false">H118+H122</f>
        <v>0</v>
      </c>
      <c r="I117" s="51" t="n">
        <f aca="false">I118+I122</f>
        <v>0</v>
      </c>
    </row>
    <row r="118" customFormat="false" ht="22.5" hidden="true" customHeight="false" outlineLevel="0" collapsed="false">
      <c r="A118" s="42" t="s">
        <v>56</v>
      </c>
      <c r="B118" s="78" t="n">
        <v>555</v>
      </c>
      <c r="C118" s="48" t="n">
        <v>5</v>
      </c>
      <c r="D118" s="48" t="n">
        <v>2</v>
      </c>
      <c r="E118" s="53" t="n">
        <v>8800005250</v>
      </c>
      <c r="F118" s="54" t="n">
        <v>200</v>
      </c>
      <c r="G118" s="51" t="n">
        <f aca="false">G119</f>
        <v>0</v>
      </c>
      <c r="H118" s="51" t="n">
        <f aca="false">H119</f>
        <v>0</v>
      </c>
      <c r="I118" s="51" t="n">
        <f aca="false">I119</f>
        <v>0</v>
      </c>
    </row>
    <row r="119" customFormat="false" ht="22.5" hidden="true" customHeight="false" outlineLevel="0" collapsed="false">
      <c r="A119" s="83" t="s">
        <v>32</v>
      </c>
      <c r="B119" s="78" t="n">
        <v>555</v>
      </c>
      <c r="C119" s="48" t="n">
        <v>5</v>
      </c>
      <c r="D119" s="48" t="n">
        <v>2</v>
      </c>
      <c r="E119" s="53" t="n">
        <v>8800005250</v>
      </c>
      <c r="F119" s="54" t="n">
        <v>240</v>
      </c>
      <c r="G119" s="51" t="n">
        <f aca="false">G121+G120</f>
        <v>0</v>
      </c>
      <c r="H119" s="51" t="n">
        <f aca="false">H121+H120</f>
        <v>0</v>
      </c>
      <c r="I119" s="51" t="n">
        <f aca="false">I121+I120</f>
        <v>0</v>
      </c>
    </row>
    <row r="120" customFormat="false" ht="22.5" hidden="true" customHeight="false" outlineLevel="0" collapsed="false">
      <c r="A120" s="42" t="s">
        <v>87</v>
      </c>
      <c r="B120" s="78" t="n">
        <v>555</v>
      </c>
      <c r="C120" s="48" t="n">
        <v>5</v>
      </c>
      <c r="D120" s="48" t="n">
        <v>2</v>
      </c>
      <c r="E120" s="53" t="n">
        <v>8800005250</v>
      </c>
      <c r="F120" s="54" t="n">
        <v>243</v>
      </c>
      <c r="G120" s="51" t="n">
        <v>0</v>
      </c>
      <c r="H120" s="51" t="n">
        <v>0</v>
      </c>
      <c r="I120" s="51" t="n">
        <v>0</v>
      </c>
    </row>
    <row r="121" customFormat="false" ht="22.5" hidden="true" customHeight="false" outlineLevel="0" collapsed="false">
      <c r="A121" s="130" t="s">
        <v>35</v>
      </c>
      <c r="B121" s="122" t="n">
        <v>555</v>
      </c>
      <c r="C121" s="48" t="n">
        <v>5</v>
      </c>
      <c r="D121" s="48" t="n">
        <v>2</v>
      </c>
      <c r="E121" s="53" t="n">
        <v>8800005250</v>
      </c>
      <c r="F121" s="54" t="n">
        <v>244</v>
      </c>
      <c r="G121" s="131" t="n">
        <v>0</v>
      </c>
      <c r="H121" s="131" t="n">
        <v>0</v>
      </c>
      <c r="I121" s="131" t="n">
        <v>0</v>
      </c>
    </row>
    <row r="122" customFormat="false" ht="15.75" hidden="true" customHeight="false" outlineLevel="0" collapsed="false">
      <c r="A122" s="65" t="s">
        <v>64</v>
      </c>
      <c r="B122" s="73" t="n">
        <v>555</v>
      </c>
      <c r="C122" s="48" t="n">
        <v>5</v>
      </c>
      <c r="D122" s="48" t="n">
        <v>2</v>
      </c>
      <c r="E122" s="53" t="n">
        <v>8800005250</v>
      </c>
      <c r="F122" s="54" t="n">
        <v>800</v>
      </c>
      <c r="G122" s="51" t="n">
        <f aca="false">G124+G123</f>
        <v>0</v>
      </c>
      <c r="H122" s="51" t="n">
        <f aca="false">H124+H123</f>
        <v>0</v>
      </c>
      <c r="I122" s="51" t="n">
        <f aca="false">I124+I123</f>
        <v>0</v>
      </c>
    </row>
    <row r="123" customFormat="false" ht="22.5" hidden="true" customHeight="false" outlineLevel="0" collapsed="false">
      <c r="A123" s="42" t="s">
        <v>88</v>
      </c>
      <c r="B123" s="78" t="n">
        <v>555</v>
      </c>
      <c r="C123" s="48" t="n">
        <v>5</v>
      </c>
      <c r="D123" s="48" t="n">
        <v>2</v>
      </c>
      <c r="E123" s="53" t="n">
        <v>8800005250</v>
      </c>
      <c r="F123" s="126" t="n">
        <v>810</v>
      </c>
      <c r="G123" s="127" t="n">
        <v>0</v>
      </c>
      <c r="H123" s="127" t="n">
        <v>0</v>
      </c>
      <c r="I123" s="127" t="n">
        <v>0</v>
      </c>
    </row>
    <row r="124" customFormat="false" ht="22.5" hidden="true" customHeight="false" outlineLevel="0" collapsed="false">
      <c r="A124" s="83" t="s">
        <v>36</v>
      </c>
      <c r="B124" s="78" t="n">
        <v>555</v>
      </c>
      <c r="C124" s="125" t="n">
        <v>5</v>
      </c>
      <c r="D124" s="125" t="n">
        <v>2</v>
      </c>
      <c r="E124" s="53" t="n">
        <v>8800005250</v>
      </c>
      <c r="F124" s="126" t="n">
        <v>850</v>
      </c>
      <c r="G124" s="127" t="n">
        <f aca="false">G125+G126</f>
        <v>0</v>
      </c>
      <c r="H124" s="127" t="n">
        <f aca="false">H125</f>
        <v>0</v>
      </c>
      <c r="I124" s="127" t="n">
        <f aca="false">I125</f>
        <v>0</v>
      </c>
    </row>
    <row r="125" customFormat="false" ht="22.5" hidden="true" customHeight="false" outlineLevel="0" collapsed="false">
      <c r="A125" s="42" t="s">
        <v>65</v>
      </c>
      <c r="B125" s="122" t="n">
        <v>555</v>
      </c>
      <c r="C125" s="48" t="n">
        <v>5</v>
      </c>
      <c r="D125" s="48" t="n">
        <v>2</v>
      </c>
      <c r="E125" s="53" t="n">
        <v>8800005250</v>
      </c>
      <c r="F125" s="54" t="n">
        <v>852</v>
      </c>
      <c r="G125" s="51" t="n">
        <v>0</v>
      </c>
      <c r="H125" s="51" t="n">
        <v>0</v>
      </c>
      <c r="I125" s="51" t="n">
        <v>0</v>
      </c>
    </row>
    <row r="126" customFormat="false" ht="15.75" hidden="true" customHeight="false" outlineLevel="0" collapsed="false">
      <c r="A126" s="42" t="s">
        <v>47</v>
      </c>
      <c r="B126" s="78" t="n">
        <v>555</v>
      </c>
      <c r="C126" s="48" t="n">
        <v>5</v>
      </c>
      <c r="D126" s="48" t="n">
        <v>2</v>
      </c>
      <c r="E126" s="53" t="n">
        <v>8800005250</v>
      </c>
      <c r="F126" s="54" t="n">
        <v>853</v>
      </c>
      <c r="G126" s="51"/>
      <c r="H126" s="51" t="n">
        <v>0</v>
      </c>
      <c r="I126" s="51" t="n">
        <v>0</v>
      </c>
    </row>
    <row r="127" customFormat="false" ht="29.25" hidden="true" customHeight="true" outlineLevel="0" collapsed="false">
      <c r="A127" s="132" t="s">
        <v>89</v>
      </c>
      <c r="B127" s="73" t="n">
        <v>555</v>
      </c>
      <c r="C127" s="48" t="n">
        <v>5</v>
      </c>
      <c r="D127" s="48" t="n">
        <v>2</v>
      </c>
      <c r="E127" s="53" t="n">
        <v>910070810</v>
      </c>
      <c r="F127" s="54" t="n">
        <v>800</v>
      </c>
      <c r="G127" s="51" t="n">
        <f aca="false">G128</f>
        <v>0</v>
      </c>
      <c r="H127" s="51" t="n">
        <f aca="false">H128</f>
        <v>0</v>
      </c>
      <c r="I127" s="51" t="n">
        <f aca="false">I128</f>
        <v>0</v>
      </c>
    </row>
    <row r="128" customFormat="false" ht="22.5" hidden="true" customHeight="false" outlineLevel="0" collapsed="false">
      <c r="A128" s="83" t="s">
        <v>32</v>
      </c>
      <c r="B128" s="78" t="n">
        <v>555</v>
      </c>
      <c r="C128" s="48" t="n">
        <v>5</v>
      </c>
      <c r="D128" s="48" t="n">
        <v>2</v>
      </c>
      <c r="E128" s="53" t="n">
        <v>910070810</v>
      </c>
      <c r="F128" s="54" t="n">
        <v>810</v>
      </c>
      <c r="G128" s="51" t="n">
        <f aca="false">G129</f>
        <v>0</v>
      </c>
      <c r="H128" s="51" t="n">
        <f aca="false">H129</f>
        <v>0</v>
      </c>
      <c r="I128" s="51" t="n">
        <f aca="false">I129</f>
        <v>0</v>
      </c>
    </row>
    <row r="129" customFormat="false" ht="22.5" hidden="true" customHeight="false" outlineLevel="0" collapsed="false">
      <c r="A129" s="42" t="s">
        <v>35</v>
      </c>
      <c r="B129" s="78" t="n">
        <v>555</v>
      </c>
      <c r="C129" s="48" t="n">
        <v>5</v>
      </c>
      <c r="D129" s="48" t="n">
        <v>2</v>
      </c>
      <c r="E129" s="53" t="n">
        <v>910070810</v>
      </c>
      <c r="F129" s="54" t="n">
        <v>812</v>
      </c>
      <c r="G129" s="133"/>
      <c r="H129" s="51" t="n">
        <v>0</v>
      </c>
      <c r="I129" s="51" t="n">
        <v>0</v>
      </c>
    </row>
    <row r="130" customFormat="false" ht="15.75" hidden="false" customHeight="false" outlineLevel="0" collapsed="false">
      <c r="A130" s="107" t="s">
        <v>90</v>
      </c>
      <c r="B130" s="77" t="n">
        <v>555</v>
      </c>
      <c r="C130" s="44" t="n">
        <v>5</v>
      </c>
      <c r="D130" s="44" t="n">
        <v>3</v>
      </c>
      <c r="E130" s="30" t="s">
        <v>17</v>
      </c>
      <c r="F130" s="76" t="n">
        <v>0</v>
      </c>
      <c r="G130" s="46" t="n">
        <f aca="false">G131+G135+G139+G143</f>
        <v>4779</v>
      </c>
      <c r="H130" s="46" t="n">
        <f aca="false">H131+H135+H139+H143</f>
        <v>4359.655</v>
      </c>
      <c r="I130" s="46" t="n">
        <f aca="false">I131+I135+I139+I143</f>
        <v>3234.855</v>
      </c>
    </row>
    <row r="131" customFormat="false" ht="14.25" hidden="false" customHeight="true" outlineLevel="0" collapsed="false">
      <c r="A131" s="107" t="s">
        <v>91</v>
      </c>
      <c r="B131" s="75" t="n">
        <v>555</v>
      </c>
      <c r="C131" s="44" t="n">
        <v>5</v>
      </c>
      <c r="D131" s="44" t="n">
        <v>3</v>
      </c>
      <c r="E131" s="96" t="n">
        <v>8800005610</v>
      </c>
      <c r="F131" s="76" t="n">
        <v>0</v>
      </c>
      <c r="G131" s="46" t="n">
        <f aca="false">G132</f>
        <v>1664</v>
      </c>
      <c r="H131" s="46" t="n">
        <f aca="false">H132</f>
        <v>1421</v>
      </c>
      <c r="I131" s="46" t="n">
        <f aca="false">I132</f>
        <v>1421</v>
      </c>
    </row>
    <row r="132" customFormat="false" ht="22.5" hidden="false" customHeight="false" outlineLevel="0" collapsed="false">
      <c r="A132" s="83" t="s">
        <v>56</v>
      </c>
      <c r="B132" s="122" t="n">
        <v>555</v>
      </c>
      <c r="C132" s="109" t="n">
        <v>5</v>
      </c>
      <c r="D132" s="109" t="n">
        <v>3</v>
      </c>
      <c r="E132" s="81" t="n">
        <v>8800005610</v>
      </c>
      <c r="F132" s="111" t="n">
        <v>200</v>
      </c>
      <c r="G132" s="134" t="n">
        <f aca="false">G133</f>
        <v>1664</v>
      </c>
      <c r="H132" s="134" t="n">
        <f aca="false">H133</f>
        <v>1421</v>
      </c>
      <c r="I132" s="134" t="n">
        <f aca="false">I133</f>
        <v>1421</v>
      </c>
    </row>
    <row r="133" customFormat="false" ht="22.5" hidden="false" customHeight="false" outlineLevel="0" collapsed="false">
      <c r="A133" s="47" t="s">
        <v>32</v>
      </c>
      <c r="B133" s="78" t="n">
        <v>555</v>
      </c>
      <c r="C133" s="109" t="n">
        <v>5</v>
      </c>
      <c r="D133" s="109" t="n">
        <v>3</v>
      </c>
      <c r="E133" s="81" t="n">
        <v>8800005610</v>
      </c>
      <c r="F133" s="111" t="n">
        <v>240</v>
      </c>
      <c r="G133" s="134" t="n">
        <f aca="false">G134</f>
        <v>1664</v>
      </c>
      <c r="H133" s="134" t="n">
        <f aca="false">H134</f>
        <v>1421</v>
      </c>
      <c r="I133" s="134" t="n">
        <f aca="false">I134</f>
        <v>1421</v>
      </c>
    </row>
    <row r="134" customFormat="false" ht="25.5" hidden="false" customHeight="true" outlineLevel="0" collapsed="false">
      <c r="A134" s="47" t="s">
        <v>35</v>
      </c>
      <c r="B134" s="36" t="n">
        <v>555</v>
      </c>
      <c r="C134" s="109" t="n">
        <v>5</v>
      </c>
      <c r="D134" s="109" t="n">
        <v>3</v>
      </c>
      <c r="E134" s="81" t="n">
        <v>8800005610</v>
      </c>
      <c r="F134" s="111" t="n">
        <v>244</v>
      </c>
      <c r="G134" s="102" t="n">
        <f aca="false">1100+324+40+200</f>
        <v>1664</v>
      </c>
      <c r="H134" s="102" t="n">
        <f aca="false">1246+175</f>
        <v>1421</v>
      </c>
      <c r="I134" s="102" t="n">
        <f aca="false">1246+175</f>
        <v>1421</v>
      </c>
    </row>
    <row r="135" customFormat="false" ht="15.75" hidden="false" customHeight="false" outlineLevel="0" collapsed="false">
      <c r="A135" s="90" t="s">
        <v>92</v>
      </c>
      <c r="B135" s="77" t="n">
        <v>555</v>
      </c>
      <c r="C135" s="44" t="n">
        <v>5</v>
      </c>
      <c r="D135" s="44" t="n">
        <v>3</v>
      </c>
      <c r="E135" s="96" t="n">
        <v>8800005650</v>
      </c>
      <c r="F135" s="76" t="n">
        <v>0</v>
      </c>
      <c r="G135" s="46" t="n">
        <f aca="false">G136</f>
        <v>3115</v>
      </c>
      <c r="H135" s="46" t="n">
        <f aca="false">H136</f>
        <v>2938.655</v>
      </c>
      <c r="I135" s="46" t="n">
        <f aca="false">I136</f>
        <v>1813.855</v>
      </c>
    </row>
    <row r="136" customFormat="false" ht="20.25" hidden="false" customHeight="true" outlineLevel="0" collapsed="false">
      <c r="A136" s="83" t="s">
        <v>56</v>
      </c>
      <c r="B136" s="78" t="n">
        <v>555</v>
      </c>
      <c r="C136" s="109" t="n">
        <v>5</v>
      </c>
      <c r="D136" s="109" t="n">
        <v>3</v>
      </c>
      <c r="E136" s="81" t="n">
        <v>8800005650</v>
      </c>
      <c r="F136" s="111" t="n">
        <v>200</v>
      </c>
      <c r="G136" s="134" t="n">
        <f aca="false">G137</f>
        <v>3115</v>
      </c>
      <c r="H136" s="134" t="n">
        <f aca="false">H137</f>
        <v>2938.655</v>
      </c>
      <c r="I136" s="134" t="n">
        <f aca="false">I137</f>
        <v>1813.855</v>
      </c>
    </row>
    <row r="137" customFormat="false" ht="20.25" hidden="false" customHeight="true" outlineLevel="0" collapsed="false">
      <c r="A137" s="47" t="s">
        <v>32</v>
      </c>
      <c r="B137" s="78" t="n">
        <v>555</v>
      </c>
      <c r="C137" s="109" t="n">
        <v>5</v>
      </c>
      <c r="D137" s="109" t="n">
        <v>3</v>
      </c>
      <c r="E137" s="81" t="n">
        <v>8800005650</v>
      </c>
      <c r="F137" s="111" t="n">
        <v>240</v>
      </c>
      <c r="G137" s="134" t="n">
        <f aca="false">G138</f>
        <v>3115</v>
      </c>
      <c r="H137" s="134" t="n">
        <f aca="false">H138</f>
        <v>2938.655</v>
      </c>
      <c r="I137" s="134" t="n">
        <f aca="false">I138</f>
        <v>1813.855</v>
      </c>
    </row>
    <row r="138" customFormat="false" ht="22.5" hidden="false" customHeight="false" outlineLevel="0" collapsed="false">
      <c r="A138" s="42" t="s">
        <v>35</v>
      </c>
      <c r="B138" s="78" t="n">
        <v>555</v>
      </c>
      <c r="C138" s="109" t="n">
        <v>5</v>
      </c>
      <c r="D138" s="109" t="n">
        <v>3</v>
      </c>
      <c r="E138" s="81" t="n">
        <v>8800005650</v>
      </c>
      <c r="F138" s="111" t="n">
        <v>244</v>
      </c>
      <c r="G138" s="134" t="n">
        <f aca="false">2760+305+50</f>
        <v>3115</v>
      </c>
      <c r="H138" s="134" t="n">
        <f aca="false">3570.155+355-936.5-50</f>
        <v>2938.655</v>
      </c>
      <c r="I138" s="134" t="n">
        <f aca="false">3496.755+355-1987.9-50</f>
        <v>1813.855</v>
      </c>
    </row>
    <row r="139" customFormat="false" ht="20.25" hidden="false" customHeight="true" outlineLevel="0" collapsed="false">
      <c r="A139" s="90" t="s">
        <v>93</v>
      </c>
      <c r="B139" s="77" t="n">
        <v>555</v>
      </c>
      <c r="C139" s="44" t="n">
        <v>5</v>
      </c>
      <c r="D139" s="44" t="n">
        <v>3</v>
      </c>
      <c r="E139" s="96" t="s">
        <v>94</v>
      </c>
      <c r="F139" s="76" t="n">
        <v>0</v>
      </c>
      <c r="G139" s="46" t="n">
        <f aca="false">G140</f>
        <v>0</v>
      </c>
      <c r="H139" s="46" t="n">
        <f aca="false">H140</f>
        <v>0</v>
      </c>
      <c r="I139" s="46" t="n">
        <f aca="false">I140</f>
        <v>0</v>
      </c>
    </row>
    <row r="140" customFormat="false" ht="22.5" hidden="false" customHeight="false" outlineLevel="0" collapsed="false">
      <c r="A140" s="83" t="s">
        <v>56</v>
      </c>
      <c r="B140" s="78" t="n">
        <v>555</v>
      </c>
      <c r="C140" s="109" t="n">
        <v>5</v>
      </c>
      <c r="D140" s="109" t="n">
        <v>3</v>
      </c>
      <c r="E140" s="81" t="s">
        <v>95</v>
      </c>
      <c r="F140" s="111" t="n">
        <v>200</v>
      </c>
      <c r="G140" s="134" t="n">
        <f aca="false">G141</f>
        <v>0</v>
      </c>
      <c r="H140" s="134" t="n">
        <v>0</v>
      </c>
      <c r="I140" s="134" t="n">
        <v>0</v>
      </c>
    </row>
    <row r="141" customFormat="false" ht="22.5" hidden="false" customHeight="false" outlineLevel="0" collapsed="false">
      <c r="A141" s="47" t="s">
        <v>32</v>
      </c>
      <c r="B141" s="78" t="n">
        <v>555</v>
      </c>
      <c r="C141" s="109" t="n">
        <v>5</v>
      </c>
      <c r="D141" s="109" t="n">
        <v>3</v>
      </c>
      <c r="E141" s="81" t="s">
        <v>95</v>
      </c>
      <c r="F141" s="111" t="n">
        <v>240</v>
      </c>
      <c r="G141" s="134" t="n">
        <f aca="false">G142</f>
        <v>0</v>
      </c>
      <c r="H141" s="134" t="n">
        <v>0</v>
      </c>
      <c r="I141" s="134" t="n">
        <v>0</v>
      </c>
    </row>
    <row r="142" customFormat="false" ht="22.5" hidden="false" customHeight="false" outlineLevel="0" collapsed="false">
      <c r="A142" s="42" t="s">
        <v>35</v>
      </c>
      <c r="B142" s="78" t="n">
        <v>555</v>
      </c>
      <c r="C142" s="109" t="n">
        <v>5</v>
      </c>
      <c r="D142" s="109" t="n">
        <v>3</v>
      </c>
      <c r="E142" s="81" t="s">
        <v>95</v>
      </c>
      <c r="F142" s="111" t="n">
        <v>244</v>
      </c>
      <c r="G142" s="134" t="n">
        <v>0</v>
      </c>
      <c r="H142" s="134" t="n">
        <v>0</v>
      </c>
      <c r="I142" s="134" t="n">
        <v>0</v>
      </c>
    </row>
    <row r="143" customFormat="false" ht="52.5" hidden="false" customHeight="true" outlineLevel="0" collapsed="false">
      <c r="A143" s="135" t="s">
        <v>96</v>
      </c>
      <c r="B143" s="75" t="n">
        <v>555</v>
      </c>
      <c r="C143" s="44" t="n">
        <v>5</v>
      </c>
      <c r="D143" s="44" t="n">
        <v>3</v>
      </c>
      <c r="E143" s="45" t="s">
        <v>97</v>
      </c>
      <c r="F143" s="76" t="n">
        <v>0</v>
      </c>
      <c r="G143" s="46" t="n">
        <f aca="false">G144</f>
        <v>0</v>
      </c>
      <c r="H143" s="46" t="n">
        <f aca="false">H144</f>
        <v>0</v>
      </c>
      <c r="I143" s="46" t="n">
        <f aca="false">I144</f>
        <v>0</v>
      </c>
    </row>
    <row r="144" customFormat="false" ht="22.5" hidden="false" customHeight="false" outlineLevel="0" collapsed="false">
      <c r="A144" s="83" t="s">
        <v>56</v>
      </c>
      <c r="B144" s="136" t="n">
        <v>555</v>
      </c>
      <c r="C144" s="48" t="n">
        <v>5</v>
      </c>
      <c r="D144" s="48" t="n">
        <v>3</v>
      </c>
      <c r="E144" s="50" t="s">
        <v>97</v>
      </c>
      <c r="F144" s="54" t="n">
        <v>200</v>
      </c>
      <c r="G144" s="102" t="n">
        <f aca="false">G146</f>
        <v>0</v>
      </c>
      <c r="H144" s="102" t="n">
        <f aca="false">H146</f>
        <v>0</v>
      </c>
      <c r="I144" s="102" t="n">
        <f aca="false">I146</f>
        <v>0</v>
      </c>
    </row>
    <row r="145" customFormat="false" ht="22.5" hidden="false" customHeight="false" outlineLevel="0" collapsed="false">
      <c r="A145" s="47" t="s">
        <v>32</v>
      </c>
      <c r="B145" s="136" t="n">
        <v>555</v>
      </c>
      <c r="C145" s="48" t="n">
        <v>5</v>
      </c>
      <c r="D145" s="48" t="n">
        <v>3</v>
      </c>
      <c r="E145" s="50" t="s">
        <v>97</v>
      </c>
      <c r="F145" s="54" t="n">
        <v>240</v>
      </c>
      <c r="G145" s="102" t="n">
        <f aca="false">G146</f>
        <v>0</v>
      </c>
      <c r="H145" s="102" t="n">
        <f aca="false">H146</f>
        <v>0</v>
      </c>
      <c r="I145" s="102" t="n">
        <f aca="false">I146</f>
        <v>0</v>
      </c>
    </row>
    <row r="146" customFormat="false" ht="22.5" hidden="false" customHeight="false" outlineLevel="0" collapsed="false">
      <c r="A146" s="42" t="s">
        <v>35</v>
      </c>
      <c r="B146" s="136" t="n">
        <v>555</v>
      </c>
      <c r="C146" s="48" t="n">
        <v>5</v>
      </c>
      <c r="D146" s="48" t="n">
        <v>3</v>
      </c>
      <c r="E146" s="50" t="s">
        <v>97</v>
      </c>
      <c r="F146" s="54" t="n">
        <v>244</v>
      </c>
      <c r="G146" s="102" t="n">
        <v>0</v>
      </c>
      <c r="H146" s="102" t="n">
        <v>0</v>
      </c>
      <c r="I146" s="102" t="n">
        <v>0</v>
      </c>
    </row>
    <row r="147" customFormat="false" ht="23.25" hidden="false" customHeight="true" outlineLevel="0" collapsed="false">
      <c r="A147" s="90" t="s">
        <v>98</v>
      </c>
      <c r="B147" s="75" t="n">
        <v>555</v>
      </c>
      <c r="C147" s="44" t="n">
        <v>6</v>
      </c>
      <c r="D147" s="44" t="n">
        <v>3</v>
      </c>
      <c r="E147" s="96" t="n">
        <v>4800070460</v>
      </c>
      <c r="F147" s="76" t="n">
        <v>244</v>
      </c>
      <c r="G147" s="46" t="n">
        <v>0</v>
      </c>
      <c r="H147" s="105" t="n">
        <v>0</v>
      </c>
      <c r="I147" s="105" t="n">
        <v>0</v>
      </c>
    </row>
    <row r="148" customFormat="false" ht="21" hidden="false" customHeight="true" outlineLevel="0" collapsed="false">
      <c r="A148" s="90" t="s">
        <v>99</v>
      </c>
      <c r="B148" s="77" t="n">
        <v>555</v>
      </c>
      <c r="C148" s="44" t="n">
        <v>7</v>
      </c>
      <c r="D148" s="44" t="n">
        <v>7</v>
      </c>
      <c r="E148" s="137" t="s">
        <v>17</v>
      </c>
      <c r="F148" s="76" t="n">
        <v>0</v>
      </c>
      <c r="G148" s="46" t="n">
        <f aca="false">G149</f>
        <v>85</v>
      </c>
      <c r="H148" s="46" t="n">
        <f aca="false">H149</f>
        <v>85</v>
      </c>
      <c r="I148" s="46" t="n">
        <f aca="false">I149</f>
        <v>85</v>
      </c>
    </row>
    <row r="149" customFormat="false" ht="22.5" hidden="false" customHeight="false" outlineLevel="0" collapsed="false">
      <c r="A149" s="42" t="s">
        <v>100</v>
      </c>
      <c r="B149" s="78" t="n">
        <v>555</v>
      </c>
      <c r="C149" s="109" t="n">
        <v>7</v>
      </c>
      <c r="D149" s="109" t="n">
        <v>7</v>
      </c>
      <c r="E149" s="81" t="n">
        <v>8800007750</v>
      </c>
      <c r="F149" s="111" t="n">
        <v>0</v>
      </c>
      <c r="G149" s="134" t="n">
        <f aca="false">G150</f>
        <v>85</v>
      </c>
      <c r="H149" s="134" t="n">
        <f aca="false">H150</f>
        <v>85</v>
      </c>
      <c r="I149" s="134" t="n">
        <f aca="false">I150</f>
        <v>85</v>
      </c>
    </row>
    <row r="150" customFormat="false" ht="22.5" hidden="false" customHeight="false" outlineLevel="0" collapsed="false">
      <c r="A150" s="83" t="s">
        <v>56</v>
      </c>
      <c r="B150" s="78" t="n">
        <v>555</v>
      </c>
      <c r="C150" s="109" t="n">
        <v>7</v>
      </c>
      <c r="D150" s="109" t="n">
        <v>7</v>
      </c>
      <c r="E150" s="81" t="n">
        <v>8800007750</v>
      </c>
      <c r="F150" s="111" t="n">
        <v>200</v>
      </c>
      <c r="G150" s="134" t="n">
        <f aca="false">G151</f>
        <v>85</v>
      </c>
      <c r="H150" s="134" t="n">
        <f aca="false">H151</f>
        <v>85</v>
      </c>
      <c r="I150" s="134" t="n">
        <f aca="false">I151</f>
        <v>85</v>
      </c>
    </row>
    <row r="151" customFormat="false" ht="22.5" hidden="false" customHeight="false" outlineLevel="0" collapsed="false">
      <c r="A151" s="83" t="s">
        <v>56</v>
      </c>
      <c r="B151" s="73" t="n">
        <v>555</v>
      </c>
      <c r="C151" s="109" t="n">
        <v>7</v>
      </c>
      <c r="D151" s="109" t="n">
        <v>7</v>
      </c>
      <c r="E151" s="81" t="n">
        <v>8800007750</v>
      </c>
      <c r="F151" s="111" t="n">
        <v>240</v>
      </c>
      <c r="G151" s="134" t="n">
        <f aca="false">G152</f>
        <v>85</v>
      </c>
      <c r="H151" s="134" t="n">
        <f aca="false">H152</f>
        <v>85</v>
      </c>
      <c r="I151" s="134" t="n">
        <f aca="false">I152</f>
        <v>85</v>
      </c>
    </row>
    <row r="152" customFormat="false" ht="21" hidden="false" customHeight="true" outlineLevel="0" collapsed="false">
      <c r="A152" s="47" t="s">
        <v>35</v>
      </c>
      <c r="B152" s="36" t="n">
        <v>555</v>
      </c>
      <c r="C152" s="113" t="n">
        <v>7</v>
      </c>
      <c r="D152" s="113" t="n">
        <v>7</v>
      </c>
      <c r="E152" s="81" t="n">
        <v>8800007750</v>
      </c>
      <c r="F152" s="114" t="n">
        <v>244</v>
      </c>
      <c r="G152" s="138" t="n">
        <v>85</v>
      </c>
      <c r="H152" s="138" t="n">
        <v>85</v>
      </c>
      <c r="I152" s="138" t="n">
        <v>85</v>
      </c>
    </row>
    <row r="153" customFormat="false" ht="21" hidden="false" customHeight="false" outlineLevel="0" collapsed="false">
      <c r="A153" s="79" t="s">
        <v>101</v>
      </c>
      <c r="B153" s="75" t="n">
        <v>555</v>
      </c>
      <c r="C153" s="44" t="n">
        <v>8</v>
      </c>
      <c r="D153" s="44" t="n">
        <v>0</v>
      </c>
      <c r="E153" s="30" t="s">
        <v>17</v>
      </c>
      <c r="F153" s="76" t="n">
        <v>0</v>
      </c>
      <c r="G153" s="46" t="n">
        <f aca="false">G154+G170</f>
        <v>15605.932</v>
      </c>
      <c r="H153" s="46" t="n">
        <f aca="false">H154+H170+H174</f>
        <v>15413.74</v>
      </c>
      <c r="I153" s="46" t="n">
        <f aca="false">I154+I170+I174</f>
        <v>15414.503</v>
      </c>
    </row>
    <row r="154" customFormat="false" ht="15.75" hidden="false" customHeight="false" outlineLevel="0" collapsed="false">
      <c r="A154" s="139" t="s">
        <v>102</v>
      </c>
      <c r="B154" s="36" t="n">
        <v>555</v>
      </c>
      <c r="C154" s="109" t="n">
        <v>8</v>
      </c>
      <c r="D154" s="109" t="n">
        <v>1</v>
      </c>
      <c r="E154" s="49" t="s">
        <v>17</v>
      </c>
      <c r="F154" s="111" t="n">
        <v>0</v>
      </c>
      <c r="G154" s="134" t="n">
        <f aca="false">G155+G161+G165</f>
        <v>15605.932</v>
      </c>
      <c r="H154" s="134" t="n">
        <f aca="false">H155+H161+H165</f>
        <v>15413.74</v>
      </c>
      <c r="I154" s="134" t="n">
        <f aca="false">I155+I161+I165</f>
        <v>15414.503</v>
      </c>
    </row>
    <row r="155" customFormat="false" ht="45" hidden="false" customHeight="true" outlineLevel="0" collapsed="false">
      <c r="A155" s="47" t="s">
        <v>29</v>
      </c>
      <c r="B155" s="78" t="n">
        <v>555</v>
      </c>
      <c r="C155" s="109" t="n">
        <v>8</v>
      </c>
      <c r="D155" s="109" t="n">
        <v>1</v>
      </c>
      <c r="E155" s="81" t="n">
        <v>810000880</v>
      </c>
      <c r="F155" s="111" t="n">
        <v>100</v>
      </c>
      <c r="G155" s="140" t="n">
        <f aca="false">G156</f>
        <v>12805.35</v>
      </c>
      <c r="H155" s="134" t="n">
        <f aca="false">H156</f>
        <v>12787.98</v>
      </c>
      <c r="I155" s="134" t="n">
        <f aca="false">I156</f>
        <v>12787.98</v>
      </c>
    </row>
    <row r="156" customFormat="false" ht="17.25" hidden="false" customHeight="true" outlineLevel="0" collapsed="false">
      <c r="A156" s="47" t="s">
        <v>103</v>
      </c>
      <c r="B156" s="78" t="n">
        <v>555</v>
      </c>
      <c r="C156" s="109" t="n">
        <v>8</v>
      </c>
      <c r="D156" s="109" t="n">
        <v>1</v>
      </c>
      <c r="E156" s="81" t="n">
        <v>810000880</v>
      </c>
      <c r="F156" s="111" t="n">
        <v>110</v>
      </c>
      <c r="G156" s="140" t="n">
        <f aca="false">G159+G158+G157+G174</f>
        <v>12805.35</v>
      </c>
      <c r="H156" s="134" t="n">
        <f aca="false">H159+H158+H157</f>
        <v>12787.98</v>
      </c>
      <c r="I156" s="134" t="n">
        <f aca="false">I159+I158+I157</f>
        <v>12787.98</v>
      </c>
    </row>
    <row r="157" customFormat="false" ht="15.75" hidden="false" customHeight="false" outlineLevel="0" collapsed="false">
      <c r="A157" s="47" t="s">
        <v>104</v>
      </c>
      <c r="B157" s="36" t="n">
        <v>555</v>
      </c>
      <c r="C157" s="109" t="n">
        <v>8</v>
      </c>
      <c r="D157" s="109" t="n">
        <v>1</v>
      </c>
      <c r="E157" s="81" t="n">
        <v>810000880</v>
      </c>
      <c r="F157" s="111" t="n">
        <v>111</v>
      </c>
      <c r="G157" s="134" t="n">
        <f aca="false">9814.12</f>
        <v>9814.12</v>
      </c>
      <c r="H157" s="134" t="n">
        <f aca="false">9814.12</f>
        <v>9814.12</v>
      </c>
      <c r="I157" s="134" t="n">
        <f aca="false">9814.12</f>
        <v>9814.12</v>
      </c>
    </row>
    <row r="158" customFormat="false" ht="22.5" hidden="false" customHeight="false" outlineLevel="0" collapsed="false">
      <c r="A158" s="55" t="s">
        <v>30</v>
      </c>
      <c r="B158" s="36" t="n">
        <v>555</v>
      </c>
      <c r="C158" s="109" t="n">
        <v>8</v>
      </c>
      <c r="D158" s="109" t="n">
        <v>1</v>
      </c>
      <c r="E158" s="81" t="n">
        <v>810000880</v>
      </c>
      <c r="F158" s="111" t="n">
        <v>112</v>
      </c>
      <c r="G158" s="134" t="n">
        <v>27.37</v>
      </c>
      <c r="H158" s="134" t="n">
        <v>10</v>
      </c>
      <c r="I158" s="134" t="n">
        <v>10</v>
      </c>
    </row>
    <row r="159" customFormat="false" ht="15.75" hidden="false" customHeight="false" outlineLevel="0" collapsed="false">
      <c r="A159" s="55" t="s">
        <v>105</v>
      </c>
      <c r="B159" s="36" t="n">
        <v>555</v>
      </c>
      <c r="C159" s="109" t="n">
        <v>8</v>
      </c>
      <c r="D159" s="109" t="n">
        <v>1</v>
      </c>
      <c r="E159" s="81" t="n">
        <v>810000880</v>
      </c>
      <c r="F159" s="111" t="n">
        <v>119</v>
      </c>
      <c r="G159" s="134" t="n">
        <f aca="false">2963.86</f>
        <v>2963.86</v>
      </c>
      <c r="H159" s="134" t="n">
        <f aca="false">2963.86</f>
        <v>2963.86</v>
      </c>
      <c r="I159" s="134" t="n">
        <f aca="false">2963.86</f>
        <v>2963.86</v>
      </c>
    </row>
    <row r="160" customFormat="false" ht="22.5" hidden="false" customHeight="false" outlineLevel="0" collapsed="false">
      <c r="A160" s="42" t="s">
        <v>106</v>
      </c>
      <c r="B160" s="78" t="n">
        <v>555</v>
      </c>
      <c r="C160" s="109" t="n">
        <v>8</v>
      </c>
      <c r="D160" s="109" t="n">
        <v>1</v>
      </c>
      <c r="E160" s="81" t="n">
        <v>810000880</v>
      </c>
      <c r="F160" s="111" t="n">
        <v>0</v>
      </c>
      <c r="G160" s="134" t="n">
        <f aca="false">G161+G165</f>
        <v>2800.582</v>
      </c>
      <c r="H160" s="134" t="n">
        <f aca="false">H161+H165</f>
        <v>2625.76</v>
      </c>
      <c r="I160" s="134" t="n">
        <f aca="false">I161+I165</f>
        <v>2626.523</v>
      </c>
    </row>
    <row r="161" customFormat="false" ht="22.5" hidden="false" customHeight="false" outlineLevel="0" collapsed="false">
      <c r="A161" s="83" t="s">
        <v>56</v>
      </c>
      <c r="B161" s="78" t="n">
        <v>555</v>
      </c>
      <c r="C161" s="109" t="n">
        <v>8</v>
      </c>
      <c r="D161" s="109" t="n">
        <v>1</v>
      </c>
      <c r="E161" s="81" t="n">
        <v>810000880</v>
      </c>
      <c r="F161" s="111" t="n">
        <v>200</v>
      </c>
      <c r="G161" s="140" t="n">
        <f aca="false">G162</f>
        <v>2760</v>
      </c>
      <c r="H161" s="134" t="n">
        <f aca="false">H162</f>
        <v>2589</v>
      </c>
      <c r="I161" s="134" t="n">
        <f aca="false">I162</f>
        <v>2589</v>
      </c>
    </row>
    <row r="162" customFormat="false" ht="21" hidden="false" customHeight="true" outlineLevel="0" collapsed="false">
      <c r="A162" s="47" t="s">
        <v>32</v>
      </c>
      <c r="B162" s="73" t="n">
        <v>555</v>
      </c>
      <c r="C162" s="109" t="n">
        <v>8</v>
      </c>
      <c r="D162" s="109" t="n">
        <v>1</v>
      </c>
      <c r="E162" s="81" t="n">
        <v>810000880</v>
      </c>
      <c r="F162" s="111" t="n">
        <v>240</v>
      </c>
      <c r="G162" s="140" t="n">
        <f aca="false">G163+G164</f>
        <v>2760</v>
      </c>
      <c r="H162" s="134" t="n">
        <f aca="false">H163+H164</f>
        <v>2589</v>
      </c>
      <c r="I162" s="134" t="n">
        <f aca="false">I163+I164</f>
        <v>2589</v>
      </c>
    </row>
    <row r="163" customFormat="false" ht="18.75" hidden="false" customHeight="true" outlineLevel="0" collapsed="false">
      <c r="A163" s="47" t="s">
        <v>33</v>
      </c>
      <c r="B163" s="78" t="n">
        <v>555</v>
      </c>
      <c r="C163" s="109" t="n">
        <v>8</v>
      </c>
      <c r="D163" s="109" t="n">
        <v>1</v>
      </c>
      <c r="E163" s="81" t="n">
        <v>810000880</v>
      </c>
      <c r="F163" s="111" t="n">
        <v>242</v>
      </c>
      <c r="G163" s="134" t="n">
        <v>35</v>
      </c>
      <c r="H163" s="134" t="n">
        <v>35</v>
      </c>
      <c r="I163" s="134" t="n">
        <v>35</v>
      </c>
    </row>
    <row r="164" customFormat="false" ht="21.75" hidden="false" customHeight="true" outlineLevel="0" collapsed="false">
      <c r="A164" s="55" t="s">
        <v>35</v>
      </c>
      <c r="B164" s="78" t="n">
        <v>555</v>
      </c>
      <c r="C164" s="109" t="n">
        <v>8</v>
      </c>
      <c r="D164" s="109" t="n">
        <v>1</v>
      </c>
      <c r="E164" s="81" t="n">
        <v>810000880</v>
      </c>
      <c r="F164" s="111" t="n">
        <v>244</v>
      </c>
      <c r="G164" s="134" t="n">
        <f aca="false">100+1553+348+618+106</f>
        <v>2725</v>
      </c>
      <c r="H164" s="134" t="n">
        <f aca="false">100+1640+300+414+100</f>
        <v>2554</v>
      </c>
      <c r="I164" s="134" t="n">
        <f aca="false">100+1640+300+414+100</f>
        <v>2554</v>
      </c>
    </row>
    <row r="165" customFormat="false" ht="15.75" hidden="false" customHeight="false" outlineLevel="0" collapsed="false">
      <c r="A165" s="83" t="s">
        <v>64</v>
      </c>
      <c r="B165" s="78" t="n">
        <v>555</v>
      </c>
      <c r="C165" s="109" t="n">
        <v>8</v>
      </c>
      <c r="D165" s="109" t="n">
        <v>1</v>
      </c>
      <c r="E165" s="81" t="n">
        <v>810000880</v>
      </c>
      <c r="F165" s="111" t="n">
        <v>800</v>
      </c>
      <c r="G165" s="140" t="n">
        <f aca="false">G166</f>
        <v>40.582</v>
      </c>
      <c r="H165" s="140" t="n">
        <f aca="false">H166</f>
        <v>36.76</v>
      </c>
      <c r="I165" s="140" t="n">
        <f aca="false">I166</f>
        <v>37.523</v>
      </c>
    </row>
    <row r="166" customFormat="false" ht="20.25" hidden="false" customHeight="true" outlineLevel="0" collapsed="false">
      <c r="A166" s="47" t="s">
        <v>36</v>
      </c>
      <c r="B166" s="78" t="n">
        <v>555</v>
      </c>
      <c r="C166" s="109" t="n">
        <v>8</v>
      </c>
      <c r="D166" s="109" t="n">
        <v>1</v>
      </c>
      <c r="E166" s="81" t="n">
        <v>810000880</v>
      </c>
      <c r="F166" s="111" t="n">
        <v>850</v>
      </c>
      <c r="G166" s="134" t="n">
        <f aca="false">G169+G168+G167+G176</f>
        <v>40.582</v>
      </c>
      <c r="H166" s="134" t="n">
        <f aca="false">H169+H168+H167</f>
        <v>36.76</v>
      </c>
      <c r="I166" s="134" t="n">
        <f aca="false">I169+I168+I167</f>
        <v>37.523</v>
      </c>
    </row>
    <row r="167" customFormat="false" ht="22.5" hidden="false" customHeight="false" outlineLevel="0" collapsed="false">
      <c r="A167" s="47" t="s">
        <v>82</v>
      </c>
      <c r="B167" s="78" t="n">
        <v>555</v>
      </c>
      <c r="C167" s="109" t="n">
        <v>8</v>
      </c>
      <c r="D167" s="109" t="n">
        <v>1</v>
      </c>
      <c r="E167" s="81" t="n">
        <v>810000880</v>
      </c>
      <c r="F167" s="111" t="n">
        <v>851</v>
      </c>
      <c r="G167" s="134" t="n">
        <v>30</v>
      </c>
      <c r="H167" s="134" t="n">
        <v>26</v>
      </c>
      <c r="I167" s="134" t="n">
        <v>26</v>
      </c>
    </row>
    <row r="168" customFormat="false" ht="22.5" hidden="false" customHeight="false" outlineLevel="0" collapsed="false">
      <c r="A168" s="55" t="s">
        <v>65</v>
      </c>
      <c r="B168" s="36" t="n">
        <v>555</v>
      </c>
      <c r="C168" s="109" t="n">
        <v>8</v>
      </c>
      <c r="D168" s="109" t="n">
        <v>1</v>
      </c>
      <c r="E168" s="81" t="n">
        <v>810000880</v>
      </c>
      <c r="F168" s="111" t="n">
        <v>852</v>
      </c>
      <c r="G168" s="134" t="n">
        <v>0</v>
      </c>
      <c r="H168" s="134" t="n">
        <v>0</v>
      </c>
      <c r="I168" s="134" t="n">
        <v>0</v>
      </c>
    </row>
    <row r="169" customFormat="false" ht="15.75" hidden="false" customHeight="false" outlineLevel="0" collapsed="false">
      <c r="A169" s="42" t="s">
        <v>47</v>
      </c>
      <c r="B169" s="36" t="n">
        <v>555</v>
      </c>
      <c r="C169" s="109" t="n">
        <v>8</v>
      </c>
      <c r="D169" s="109" t="n">
        <v>1</v>
      </c>
      <c r="E169" s="81" t="n">
        <v>810000880</v>
      </c>
      <c r="F169" s="111" t="n">
        <v>853</v>
      </c>
      <c r="G169" s="134" t="n">
        <v>10.582</v>
      </c>
      <c r="H169" s="134" t="n">
        <v>10.76</v>
      </c>
      <c r="I169" s="134" t="n">
        <v>11.523</v>
      </c>
    </row>
    <row r="170" customFormat="false" ht="31.5" hidden="true" customHeight="true" outlineLevel="0" collapsed="false">
      <c r="A170" s="141" t="s">
        <v>107</v>
      </c>
      <c r="B170" s="36" t="n">
        <v>555</v>
      </c>
      <c r="C170" s="142" t="n">
        <v>8</v>
      </c>
      <c r="D170" s="142" t="n">
        <v>1</v>
      </c>
      <c r="E170" s="143" t="s">
        <v>108</v>
      </c>
      <c r="F170" s="144" t="n">
        <v>0</v>
      </c>
      <c r="G170" s="140" t="n">
        <f aca="false">G171</f>
        <v>0</v>
      </c>
      <c r="H170" s="140" t="n">
        <f aca="false">H171</f>
        <v>0</v>
      </c>
      <c r="I170" s="140" t="n">
        <f aca="false">I171</f>
        <v>0</v>
      </c>
    </row>
    <row r="171" customFormat="false" ht="22.5" hidden="true" customHeight="false" outlineLevel="0" collapsed="false">
      <c r="A171" s="83" t="s">
        <v>56</v>
      </c>
      <c r="B171" s="36" t="n">
        <v>555</v>
      </c>
      <c r="C171" s="109" t="n">
        <v>8</v>
      </c>
      <c r="D171" s="109" t="n">
        <v>1</v>
      </c>
      <c r="E171" s="49" t="s">
        <v>108</v>
      </c>
      <c r="F171" s="111" t="n">
        <v>200</v>
      </c>
      <c r="G171" s="134" t="n">
        <f aca="false">G172</f>
        <v>0</v>
      </c>
      <c r="H171" s="134" t="n">
        <f aca="false">H172</f>
        <v>0</v>
      </c>
      <c r="I171" s="134" t="n">
        <f aca="false">I172</f>
        <v>0</v>
      </c>
    </row>
    <row r="172" customFormat="false" ht="21.75" hidden="true" customHeight="true" outlineLevel="0" collapsed="false">
      <c r="A172" s="47" t="s">
        <v>32</v>
      </c>
      <c r="B172" s="78" t="n">
        <v>555</v>
      </c>
      <c r="C172" s="109" t="n">
        <v>8</v>
      </c>
      <c r="D172" s="109" t="n">
        <v>1</v>
      </c>
      <c r="E172" s="49" t="s">
        <v>108</v>
      </c>
      <c r="F172" s="111" t="n">
        <v>240</v>
      </c>
      <c r="G172" s="134" t="n">
        <f aca="false">G173</f>
        <v>0</v>
      </c>
      <c r="H172" s="134" t="n">
        <f aca="false">H173</f>
        <v>0</v>
      </c>
      <c r="I172" s="134" t="n">
        <f aca="false">I173</f>
        <v>0</v>
      </c>
    </row>
    <row r="173" customFormat="false" ht="21" hidden="true" customHeight="true" outlineLevel="0" collapsed="false">
      <c r="A173" s="55" t="s">
        <v>109</v>
      </c>
      <c r="B173" s="36" t="n">
        <v>555</v>
      </c>
      <c r="C173" s="109" t="n">
        <v>8</v>
      </c>
      <c r="D173" s="109" t="n">
        <v>1</v>
      </c>
      <c r="E173" s="49" t="s">
        <v>108</v>
      </c>
      <c r="F173" s="111" t="n">
        <v>243</v>
      </c>
      <c r="G173" s="134" t="n">
        <v>0</v>
      </c>
      <c r="H173" s="134" t="n">
        <v>0</v>
      </c>
      <c r="I173" s="134" t="n">
        <v>0</v>
      </c>
    </row>
    <row r="174" customFormat="false" ht="52.5" hidden="true" customHeight="true" outlineLevel="0" collapsed="false">
      <c r="A174" s="145" t="s">
        <v>96</v>
      </c>
      <c r="B174" s="36" t="n">
        <v>555</v>
      </c>
      <c r="C174" s="142" t="n">
        <v>8</v>
      </c>
      <c r="D174" s="142" t="n">
        <v>1</v>
      </c>
      <c r="E174" s="143" t="s">
        <v>110</v>
      </c>
      <c r="F174" s="144" t="n">
        <v>244</v>
      </c>
      <c r="G174" s="140" t="n">
        <v>0</v>
      </c>
      <c r="H174" s="140" t="n">
        <v>0</v>
      </c>
      <c r="I174" s="140" t="n">
        <v>0</v>
      </c>
    </row>
    <row r="175" customFormat="false" ht="14.25" hidden="true" customHeight="true" outlineLevel="0" collapsed="false">
      <c r="A175" s="55" t="s">
        <v>111</v>
      </c>
      <c r="B175" s="36" t="n">
        <v>555</v>
      </c>
      <c r="C175" s="109" t="n">
        <v>8</v>
      </c>
      <c r="D175" s="109" t="n">
        <v>1</v>
      </c>
      <c r="E175" s="81" t="n">
        <v>1100051480</v>
      </c>
      <c r="F175" s="111" t="n">
        <v>350</v>
      </c>
      <c r="G175" s="134" t="n">
        <v>0</v>
      </c>
      <c r="H175" s="134" t="n">
        <v>0</v>
      </c>
      <c r="I175" s="134" t="n">
        <v>0</v>
      </c>
    </row>
    <row r="176" customFormat="false" ht="22.5" hidden="true" customHeight="false" outlineLevel="0" collapsed="false">
      <c r="A176" s="55" t="s">
        <v>65</v>
      </c>
      <c r="B176" s="36" t="n">
        <v>555</v>
      </c>
      <c r="C176" s="109" t="n">
        <v>8</v>
      </c>
      <c r="D176" s="109" t="n">
        <v>1</v>
      </c>
      <c r="E176" s="81" t="n">
        <v>810000880</v>
      </c>
      <c r="F176" s="111" t="n">
        <v>853</v>
      </c>
      <c r="G176" s="134" t="n">
        <v>0</v>
      </c>
      <c r="H176" s="134" t="n">
        <v>0</v>
      </c>
      <c r="I176" s="134" t="n">
        <v>0</v>
      </c>
    </row>
    <row r="177" customFormat="false" ht="15.75" hidden="false" customHeight="false" outlineLevel="0" collapsed="false">
      <c r="A177" s="79" t="s">
        <v>112</v>
      </c>
      <c r="B177" s="77" t="n">
        <v>555</v>
      </c>
      <c r="C177" s="44" t="n">
        <v>10</v>
      </c>
      <c r="D177" s="44" t="n">
        <v>0</v>
      </c>
      <c r="E177" s="30" t="s">
        <v>17</v>
      </c>
      <c r="F177" s="76" t="n">
        <v>0</v>
      </c>
      <c r="G177" s="46" t="n">
        <f aca="false">G178+G183+G188</f>
        <v>304</v>
      </c>
      <c r="H177" s="46" t="n">
        <f aca="false">H178+H183+H188</f>
        <v>304</v>
      </c>
      <c r="I177" s="46" t="n">
        <f aca="false">I178+I183+I188</f>
        <v>334</v>
      </c>
    </row>
    <row r="178" customFormat="false" ht="15.75" hidden="false" customHeight="false" outlineLevel="0" collapsed="false">
      <c r="A178" s="79" t="s">
        <v>113</v>
      </c>
      <c r="B178" s="77" t="n">
        <v>555</v>
      </c>
      <c r="C178" s="44" t="n">
        <v>10</v>
      </c>
      <c r="D178" s="44" t="n">
        <v>1</v>
      </c>
      <c r="E178" s="30" t="s">
        <v>17</v>
      </c>
      <c r="F178" s="76" t="n">
        <v>0</v>
      </c>
      <c r="G178" s="46" t="n">
        <f aca="false">G179</f>
        <v>264</v>
      </c>
      <c r="H178" s="46" t="n">
        <f aca="false">H179</f>
        <v>264</v>
      </c>
      <c r="I178" s="46" t="n">
        <f aca="false">I179</f>
        <v>264</v>
      </c>
    </row>
    <row r="179" customFormat="false" ht="22.5" hidden="false" customHeight="true" outlineLevel="0" collapsed="false">
      <c r="A179" s="80" t="s">
        <v>114</v>
      </c>
      <c r="B179" s="36" t="n">
        <v>555</v>
      </c>
      <c r="C179" s="125" t="n">
        <v>10</v>
      </c>
      <c r="D179" s="125" t="n">
        <v>1</v>
      </c>
      <c r="E179" s="146" t="n">
        <v>8800002210</v>
      </c>
      <c r="F179" s="126" t="n">
        <v>0</v>
      </c>
      <c r="G179" s="127" t="n">
        <f aca="false">G180</f>
        <v>264</v>
      </c>
      <c r="H179" s="127" t="n">
        <f aca="false">H180</f>
        <v>264</v>
      </c>
      <c r="I179" s="127" t="n">
        <f aca="false">I180</f>
        <v>264</v>
      </c>
    </row>
    <row r="180" customFormat="false" ht="17.25" hidden="false" customHeight="true" outlineLevel="0" collapsed="false">
      <c r="A180" s="83" t="s">
        <v>115</v>
      </c>
      <c r="B180" s="36" t="n">
        <v>555</v>
      </c>
      <c r="C180" s="48" t="n">
        <v>10</v>
      </c>
      <c r="D180" s="48" t="n">
        <v>1</v>
      </c>
      <c r="E180" s="146" t="n">
        <v>8800002210</v>
      </c>
      <c r="F180" s="54" t="n">
        <v>300</v>
      </c>
      <c r="G180" s="51" t="n">
        <f aca="false">G181</f>
        <v>264</v>
      </c>
      <c r="H180" s="51" t="n">
        <f aca="false">H181</f>
        <v>264</v>
      </c>
      <c r="I180" s="51" t="n">
        <f aca="false">I181</f>
        <v>264</v>
      </c>
    </row>
    <row r="181" customFormat="false" ht="22.5" hidden="false" customHeight="false" outlineLevel="0" collapsed="false">
      <c r="A181" s="47" t="s">
        <v>116</v>
      </c>
      <c r="B181" s="36" t="n">
        <v>555</v>
      </c>
      <c r="C181" s="48" t="n">
        <v>10</v>
      </c>
      <c r="D181" s="48" t="n">
        <v>1</v>
      </c>
      <c r="E181" s="146" t="n">
        <v>8800002210</v>
      </c>
      <c r="F181" s="54" t="n">
        <v>310</v>
      </c>
      <c r="G181" s="51" t="n">
        <f aca="false">G182</f>
        <v>264</v>
      </c>
      <c r="H181" s="51" t="n">
        <f aca="false">H182</f>
        <v>264</v>
      </c>
      <c r="I181" s="51" t="n">
        <f aca="false">I182</f>
        <v>264</v>
      </c>
    </row>
    <row r="182" customFormat="false" ht="22.5" hidden="false" customHeight="false" outlineLevel="0" collapsed="false">
      <c r="A182" s="63" t="s">
        <v>117</v>
      </c>
      <c r="B182" s="78" t="n">
        <v>555</v>
      </c>
      <c r="C182" s="68" t="n">
        <v>10</v>
      </c>
      <c r="D182" s="68" t="n">
        <v>1</v>
      </c>
      <c r="E182" s="146" t="n">
        <v>8800002210</v>
      </c>
      <c r="F182" s="69" t="n">
        <v>313</v>
      </c>
      <c r="G182" s="70" t="n">
        <v>264</v>
      </c>
      <c r="H182" s="70" t="n">
        <v>264</v>
      </c>
      <c r="I182" s="70" t="n">
        <v>264</v>
      </c>
    </row>
    <row r="183" customFormat="false" ht="17.25" hidden="false" customHeight="true" outlineLevel="0" collapsed="false">
      <c r="A183" s="33" t="s">
        <v>118</v>
      </c>
      <c r="B183" s="77" t="n">
        <v>555</v>
      </c>
      <c r="C183" s="147" t="n">
        <v>10</v>
      </c>
      <c r="D183" s="147" t="s">
        <v>54</v>
      </c>
      <c r="E183" s="30" t="s">
        <v>17</v>
      </c>
      <c r="F183" s="147" t="s">
        <v>18</v>
      </c>
      <c r="G183" s="148" t="n">
        <f aca="false">G184</f>
        <v>20</v>
      </c>
      <c r="H183" s="148" t="n">
        <f aca="false">H184</f>
        <v>20</v>
      </c>
      <c r="I183" s="148" t="n">
        <f aca="false">I184</f>
        <v>50</v>
      </c>
    </row>
    <row r="184" customFormat="false" ht="22.5" hidden="false" customHeight="true" outlineLevel="0" collapsed="false">
      <c r="A184" s="80" t="s">
        <v>119</v>
      </c>
      <c r="B184" s="36" t="n">
        <v>555</v>
      </c>
      <c r="C184" s="149" t="n">
        <v>10</v>
      </c>
      <c r="D184" s="149" t="s">
        <v>54</v>
      </c>
      <c r="E184" s="150" t="n">
        <v>8800002110</v>
      </c>
      <c r="F184" s="149" t="s">
        <v>18</v>
      </c>
      <c r="G184" s="151" t="n">
        <f aca="false">G185</f>
        <v>20</v>
      </c>
      <c r="H184" s="151" t="n">
        <f aca="false">H185</f>
        <v>20</v>
      </c>
      <c r="I184" s="151" t="n">
        <f aca="false">I185</f>
        <v>50</v>
      </c>
    </row>
    <row r="185" customFormat="false" ht="14.25" hidden="false" customHeight="true" outlineLevel="0" collapsed="false">
      <c r="A185" s="83" t="s">
        <v>115</v>
      </c>
      <c r="B185" s="36" t="n">
        <v>555</v>
      </c>
      <c r="C185" s="149" t="n">
        <v>10</v>
      </c>
      <c r="D185" s="149" t="s">
        <v>54</v>
      </c>
      <c r="E185" s="150" t="n">
        <v>8800002110</v>
      </c>
      <c r="F185" s="149" t="s">
        <v>57</v>
      </c>
      <c r="G185" s="151" t="n">
        <f aca="false">G186</f>
        <v>20</v>
      </c>
      <c r="H185" s="151" t="n">
        <f aca="false">H186</f>
        <v>20</v>
      </c>
      <c r="I185" s="151" t="n">
        <f aca="false">I186</f>
        <v>50</v>
      </c>
    </row>
    <row r="186" customFormat="false" ht="22.5" hidden="false" customHeight="false" outlineLevel="0" collapsed="false">
      <c r="A186" s="63" t="s">
        <v>120</v>
      </c>
      <c r="B186" s="36" t="n">
        <v>555</v>
      </c>
      <c r="C186" s="149" t="n">
        <v>10</v>
      </c>
      <c r="D186" s="149" t="s">
        <v>54</v>
      </c>
      <c r="E186" s="150" t="n">
        <v>8800002110</v>
      </c>
      <c r="F186" s="149" t="s">
        <v>58</v>
      </c>
      <c r="G186" s="151" t="n">
        <f aca="false">G187</f>
        <v>20</v>
      </c>
      <c r="H186" s="151" t="n">
        <f aca="false">H187</f>
        <v>20</v>
      </c>
      <c r="I186" s="151" t="n">
        <f aca="false">I187</f>
        <v>50</v>
      </c>
    </row>
    <row r="187" customFormat="false" ht="24" hidden="false" customHeight="true" outlineLevel="0" collapsed="false">
      <c r="A187" s="63" t="s">
        <v>121</v>
      </c>
      <c r="B187" s="36" t="n">
        <v>555</v>
      </c>
      <c r="C187" s="149" t="n">
        <v>10</v>
      </c>
      <c r="D187" s="149" t="s">
        <v>54</v>
      </c>
      <c r="E187" s="150" t="n">
        <v>8800002110</v>
      </c>
      <c r="F187" s="149" t="s">
        <v>60</v>
      </c>
      <c r="G187" s="151" t="n">
        <v>20</v>
      </c>
      <c r="H187" s="151" t="n">
        <v>20</v>
      </c>
      <c r="I187" s="151" t="n">
        <v>50</v>
      </c>
    </row>
    <row r="188" customFormat="false" ht="19.5" hidden="false" customHeight="true" outlineLevel="0" collapsed="false">
      <c r="A188" s="79" t="s">
        <v>122</v>
      </c>
      <c r="B188" s="77" t="n">
        <v>555</v>
      </c>
      <c r="C188" s="147" t="n">
        <v>10</v>
      </c>
      <c r="D188" s="147" t="s">
        <v>54</v>
      </c>
      <c r="E188" s="30" t="s">
        <v>17</v>
      </c>
      <c r="F188" s="147" t="s">
        <v>18</v>
      </c>
      <c r="G188" s="148" t="n">
        <f aca="false">G189</f>
        <v>20</v>
      </c>
      <c r="H188" s="148" t="n">
        <f aca="false">H189</f>
        <v>20</v>
      </c>
      <c r="I188" s="148" t="n">
        <f aca="false">I189</f>
        <v>20</v>
      </c>
    </row>
    <row r="189" customFormat="false" ht="14.25" hidden="false" customHeight="true" outlineLevel="0" collapsed="false">
      <c r="A189" s="42" t="s">
        <v>115</v>
      </c>
      <c r="B189" s="36" t="n">
        <v>555</v>
      </c>
      <c r="C189" s="149" t="n">
        <v>10</v>
      </c>
      <c r="D189" s="149" t="s">
        <v>54</v>
      </c>
      <c r="E189" s="146" t="n">
        <v>8800002510</v>
      </c>
      <c r="F189" s="149" t="s">
        <v>123</v>
      </c>
      <c r="G189" s="151" t="n">
        <f aca="false">G190</f>
        <v>20</v>
      </c>
      <c r="H189" s="151" t="n">
        <f aca="false">H190</f>
        <v>20</v>
      </c>
      <c r="I189" s="151" t="n">
        <f aca="false">I190</f>
        <v>20</v>
      </c>
    </row>
    <row r="190" customFormat="false" ht="22.5" hidden="false" customHeight="false" outlineLevel="0" collapsed="false">
      <c r="A190" s="83" t="s">
        <v>116</v>
      </c>
      <c r="B190" s="36" t="n">
        <v>555</v>
      </c>
      <c r="C190" s="152" t="n">
        <v>10</v>
      </c>
      <c r="D190" s="152" t="s">
        <v>54</v>
      </c>
      <c r="E190" s="146" t="n">
        <v>8800002510</v>
      </c>
      <c r="F190" s="152" t="s">
        <v>124</v>
      </c>
      <c r="G190" s="153" t="n">
        <f aca="false">G191+G192</f>
        <v>20</v>
      </c>
      <c r="H190" s="153" t="n">
        <f aca="false">H191</f>
        <v>20</v>
      </c>
      <c r="I190" s="153" t="n">
        <f aca="false">I191</f>
        <v>20</v>
      </c>
    </row>
    <row r="191" customFormat="false" ht="22.5" hidden="false" customHeight="false" outlineLevel="0" collapsed="false">
      <c r="A191" s="154" t="s">
        <v>117</v>
      </c>
      <c r="B191" s="36" t="n">
        <v>555</v>
      </c>
      <c r="C191" s="149" t="n">
        <v>10</v>
      </c>
      <c r="D191" s="149" t="s">
        <v>54</v>
      </c>
      <c r="E191" s="146" t="n">
        <v>8800002510</v>
      </c>
      <c r="F191" s="149" t="s">
        <v>125</v>
      </c>
      <c r="G191" s="151" t="n">
        <v>20</v>
      </c>
      <c r="H191" s="151" t="n">
        <v>20</v>
      </c>
      <c r="I191" s="151" t="n">
        <v>20</v>
      </c>
    </row>
    <row r="192" customFormat="false" ht="15.75" hidden="false" customHeight="false" outlineLevel="0" collapsed="false">
      <c r="A192" s="155" t="s">
        <v>126</v>
      </c>
      <c r="B192" s="77" t="n">
        <v>555</v>
      </c>
      <c r="C192" s="156" t="n">
        <v>10</v>
      </c>
      <c r="D192" s="156" t="s">
        <v>54</v>
      </c>
      <c r="E192" s="157" t="s">
        <v>127</v>
      </c>
      <c r="F192" s="156" t="s">
        <v>125</v>
      </c>
      <c r="G192" s="158" t="n">
        <v>0</v>
      </c>
      <c r="H192" s="158" t="n">
        <v>0</v>
      </c>
      <c r="I192" s="158" t="n">
        <v>0</v>
      </c>
    </row>
    <row r="193" customFormat="false" ht="15.75" hidden="false" customHeight="false" outlineLevel="0" collapsed="false">
      <c r="A193" s="159" t="s">
        <v>128</v>
      </c>
      <c r="B193" s="77" t="n">
        <v>555</v>
      </c>
      <c r="C193" s="44" t="n">
        <v>11</v>
      </c>
      <c r="D193" s="44" t="n">
        <v>0</v>
      </c>
      <c r="E193" s="30" t="s">
        <v>17</v>
      </c>
      <c r="F193" s="76" t="n">
        <v>0</v>
      </c>
      <c r="G193" s="148" t="n">
        <f aca="false">G194+G199</f>
        <v>997</v>
      </c>
      <c r="H193" s="148" t="n">
        <f aca="false">H194</f>
        <v>797</v>
      </c>
      <c r="I193" s="148" t="n">
        <f aca="false">I194</f>
        <v>797</v>
      </c>
    </row>
    <row r="194" customFormat="false" ht="22.5" hidden="false" customHeight="false" outlineLevel="0" collapsed="false">
      <c r="A194" s="154" t="s">
        <v>129</v>
      </c>
      <c r="B194" s="36" t="n">
        <v>555</v>
      </c>
      <c r="C194" s="109" t="n">
        <v>11</v>
      </c>
      <c r="D194" s="109" t="n">
        <v>5</v>
      </c>
      <c r="E194" s="49" t="s">
        <v>17</v>
      </c>
      <c r="F194" s="111" t="n">
        <v>0</v>
      </c>
      <c r="G194" s="151" t="n">
        <f aca="false">G195</f>
        <v>997</v>
      </c>
      <c r="H194" s="151" t="n">
        <f aca="false">H195</f>
        <v>797</v>
      </c>
      <c r="I194" s="151" t="n">
        <f aca="false">I195</f>
        <v>797</v>
      </c>
    </row>
    <row r="195" customFormat="false" ht="15.75" hidden="false" customHeight="false" outlineLevel="0" collapsed="false">
      <c r="A195" s="154" t="s">
        <v>130</v>
      </c>
      <c r="B195" s="36" t="n">
        <v>555</v>
      </c>
      <c r="C195" s="109" t="n">
        <v>11</v>
      </c>
      <c r="D195" s="109" t="n">
        <v>5</v>
      </c>
      <c r="E195" s="49" t="n">
        <v>8800015970</v>
      </c>
      <c r="F195" s="111" t="n">
        <v>0</v>
      </c>
      <c r="G195" s="151" t="n">
        <f aca="false">G196+G200</f>
        <v>997</v>
      </c>
      <c r="H195" s="151" t="n">
        <f aca="false">H196+H200</f>
        <v>797</v>
      </c>
      <c r="I195" s="151" t="n">
        <f aca="false">I196+I200</f>
        <v>797</v>
      </c>
    </row>
    <row r="196" customFormat="false" ht="22.5" hidden="false" customHeight="false" outlineLevel="0" collapsed="false">
      <c r="A196" s="83" t="s">
        <v>56</v>
      </c>
      <c r="B196" s="36" t="n">
        <v>555</v>
      </c>
      <c r="C196" s="109" t="n">
        <v>11</v>
      </c>
      <c r="D196" s="109" t="n">
        <v>5</v>
      </c>
      <c r="E196" s="49" t="n">
        <v>8800015970</v>
      </c>
      <c r="F196" s="111" t="n">
        <v>200</v>
      </c>
      <c r="G196" s="151" t="n">
        <f aca="false">G197</f>
        <v>690</v>
      </c>
      <c r="H196" s="151" t="n">
        <f aca="false">H197</f>
        <v>590</v>
      </c>
      <c r="I196" s="151" t="n">
        <f aca="false">I197</f>
        <v>590</v>
      </c>
    </row>
    <row r="197" customFormat="false" ht="22.5" hidden="false" customHeight="false" outlineLevel="0" collapsed="false">
      <c r="A197" s="47" t="s">
        <v>32</v>
      </c>
      <c r="B197" s="36" t="n">
        <v>555</v>
      </c>
      <c r="C197" s="109" t="n">
        <v>11</v>
      </c>
      <c r="D197" s="109" t="n">
        <v>5</v>
      </c>
      <c r="E197" s="49" t="n">
        <v>8800015970</v>
      </c>
      <c r="F197" s="111" t="n">
        <v>240</v>
      </c>
      <c r="G197" s="151" t="n">
        <f aca="false">G198</f>
        <v>690</v>
      </c>
      <c r="H197" s="151" t="n">
        <f aca="false">H198</f>
        <v>590</v>
      </c>
      <c r="I197" s="151" t="n">
        <f aca="false">I198</f>
        <v>590</v>
      </c>
    </row>
    <row r="198" customFormat="false" ht="22.5" hidden="false" customHeight="false" outlineLevel="0" collapsed="false">
      <c r="A198" s="47" t="s">
        <v>35</v>
      </c>
      <c r="B198" s="36" t="n">
        <v>555</v>
      </c>
      <c r="C198" s="109" t="n">
        <v>11</v>
      </c>
      <c r="D198" s="109" t="n">
        <v>5</v>
      </c>
      <c r="E198" s="49" t="n">
        <v>8800015970</v>
      </c>
      <c r="F198" s="111" t="n">
        <v>244</v>
      </c>
      <c r="G198" s="151" t="n">
        <f aca="false">250+40+150+150+100</f>
        <v>690</v>
      </c>
      <c r="H198" s="151" t="n">
        <f aca="false">250+40+150+150</f>
        <v>590</v>
      </c>
      <c r="I198" s="151" t="n">
        <f aca="false">250+40+150+150</f>
        <v>590</v>
      </c>
    </row>
    <row r="199" customFormat="false" ht="40.5" hidden="false" customHeight="true" outlineLevel="0" collapsed="false">
      <c r="A199" s="160" t="s">
        <v>131</v>
      </c>
      <c r="B199" s="75" t="n">
        <v>555</v>
      </c>
      <c r="C199" s="44" t="n">
        <v>11</v>
      </c>
      <c r="D199" s="44" t="n">
        <v>2</v>
      </c>
      <c r="E199" s="45" t="s">
        <v>132</v>
      </c>
      <c r="F199" s="76" t="n">
        <v>244</v>
      </c>
      <c r="G199" s="148" t="n">
        <v>0</v>
      </c>
      <c r="H199" s="148" t="n">
        <v>0</v>
      </c>
      <c r="I199" s="148" t="n">
        <v>0</v>
      </c>
    </row>
    <row r="200" customFormat="false" ht="22.5" hidden="false" customHeight="true" outlineLevel="0" collapsed="false">
      <c r="A200" s="42" t="s">
        <v>36</v>
      </c>
      <c r="B200" s="161" t="n">
        <v>555</v>
      </c>
      <c r="C200" s="109" t="n">
        <v>11</v>
      </c>
      <c r="D200" s="109" t="n">
        <v>5</v>
      </c>
      <c r="E200" s="49" t="n">
        <v>8800015970</v>
      </c>
      <c r="F200" s="111" t="n">
        <v>850</v>
      </c>
      <c r="G200" s="151" t="n">
        <f aca="false">G202+G201</f>
        <v>307</v>
      </c>
      <c r="H200" s="151" t="n">
        <f aca="false">H202+H201</f>
        <v>207</v>
      </c>
      <c r="I200" s="151" t="n">
        <f aca="false">I202+I201</f>
        <v>207</v>
      </c>
    </row>
    <row r="201" customFormat="false" ht="22.5" hidden="false" customHeight="false" outlineLevel="0" collapsed="false">
      <c r="A201" s="162" t="s">
        <v>82</v>
      </c>
      <c r="B201" s="161" t="n">
        <v>555</v>
      </c>
      <c r="C201" s="109" t="n">
        <v>11</v>
      </c>
      <c r="D201" s="109" t="n">
        <v>5</v>
      </c>
      <c r="E201" s="49" t="n">
        <v>8800015970</v>
      </c>
      <c r="F201" s="111" t="n">
        <v>851</v>
      </c>
      <c r="G201" s="151" t="n">
        <v>3</v>
      </c>
      <c r="H201" s="151" t="n">
        <v>3</v>
      </c>
      <c r="I201" s="151" t="n">
        <v>3</v>
      </c>
    </row>
    <row r="202" customFormat="false" ht="15.75" hidden="false" customHeight="false" outlineLevel="0" collapsed="false">
      <c r="A202" s="55" t="s">
        <v>47</v>
      </c>
      <c r="B202" s="36" t="n">
        <v>555</v>
      </c>
      <c r="C202" s="109" t="n">
        <v>11</v>
      </c>
      <c r="D202" s="109" t="n">
        <v>5</v>
      </c>
      <c r="E202" s="49" t="n">
        <v>8800015970</v>
      </c>
      <c r="F202" s="111" t="n">
        <v>853</v>
      </c>
      <c r="G202" s="151" t="n">
        <v>304</v>
      </c>
      <c r="H202" s="151" t="n">
        <v>204</v>
      </c>
      <c r="I202" s="151" t="n">
        <v>204</v>
      </c>
    </row>
    <row r="203" customFormat="false" ht="15.75" hidden="false" customHeight="false" outlineLevel="0" collapsed="false">
      <c r="A203" s="159" t="s">
        <v>133</v>
      </c>
      <c r="B203" s="77" t="n">
        <v>555</v>
      </c>
      <c r="C203" s="44" t="n">
        <v>99</v>
      </c>
      <c r="D203" s="44" t="n">
        <v>0</v>
      </c>
      <c r="E203" s="30" t="s">
        <v>17</v>
      </c>
      <c r="F203" s="163" t="n">
        <v>0</v>
      </c>
      <c r="G203" s="148" t="n">
        <f aca="false">G204</f>
        <v>0</v>
      </c>
      <c r="H203" s="164" t="n">
        <f aca="false">H204</f>
        <v>991.119979175</v>
      </c>
      <c r="I203" s="164" t="n">
        <f aca="false">I204</f>
        <v>2012.9299859</v>
      </c>
    </row>
    <row r="204" customFormat="false" ht="15.75" hidden="false" customHeight="false" outlineLevel="0" collapsed="false">
      <c r="A204" s="165" t="s">
        <v>133</v>
      </c>
      <c r="B204" s="36" t="n">
        <v>555</v>
      </c>
      <c r="C204" s="109" t="n">
        <v>99</v>
      </c>
      <c r="D204" s="109" t="n">
        <v>99</v>
      </c>
      <c r="E204" s="49" t="s">
        <v>17</v>
      </c>
      <c r="F204" s="166" t="n">
        <v>0</v>
      </c>
      <c r="G204" s="151" t="n">
        <f aca="false">G205</f>
        <v>0</v>
      </c>
      <c r="H204" s="167" t="n">
        <f aca="false">H205</f>
        <v>991.119979175</v>
      </c>
      <c r="I204" s="167" t="n">
        <f aca="false">I205</f>
        <v>2012.9299859</v>
      </c>
    </row>
    <row r="205" customFormat="false" ht="15.75" hidden="false" customHeight="false" outlineLevel="0" collapsed="false">
      <c r="A205" s="165" t="s">
        <v>133</v>
      </c>
      <c r="B205" s="36" t="n">
        <v>555</v>
      </c>
      <c r="C205" s="109" t="n">
        <v>99</v>
      </c>
      <c r="D205" s="109" t="n">
        <v>99</v>
      </c>
      <c r="E205" s="168" t="n">
        <v>8890000000</v>
      </c>
      <c r="F205" s="166" t="n">
        <v>0</v>
      </c>
      <c r="G205" s="151" t="n">
        <f aca="false">G206</f>
        <v>0</v>
      </c>
      <c r="H205" s="167" t="n">
        <f aca="false">H206</f>
        <v>991.119979175</v>
      </c>
      <c r="I205" s="167" t="n">
        <f aca="false">I206</f>
        <v>2012.9299859</v>
      </c>
    </row>
    <row r="206" customFormat="false" ht="16.5" hidden="false" customHeight="false" outlineLevel="0" collapsed="false">
      <c r="A206" s="169" t="s">
        <v>133</v>
      </c>
      <c r="B206" s="67" t="n">
        <v>555</v>
      </c>
      <c r="C206" s="113" t="n">
        <v>99</v>
      </c>
      <c r="D206" s="113" t="n">
        <v>99</v>
      </c>
      <c r="E206" s="170" t="n">
        <v>8890000000</v>
      </c>
      <c r="F206" s="171" t="s">
        <v>134</v>
      </c>
      <c r="G206" s="172" t="n">
        <v>0</v>
      </c>
      <c r="H206" s="173" t="n">
        <f aca="false">('Прилож 2 2019-20'!D7+'Прилож 2 2019-20'!D32)*2.5%</f>
        <v>991.119979175</v>
      </c>
      <c r="I206" s="173" t="n">
        <f aca="false">('Прилож 2 2019-20'!E7+'Прилож 2 2019-20'!E32)*5%</f>
        <v>2012.9299859</v>
      </c>
    </row>
    <row r="207" customFormat="false" ht="16.5" hidden="false" customHeight="false" outlineLevel="0" collapsed="false">
      <c r="A207" s="174" t="s">
        <v>135</v>
      </c>
      <c r="B207" s="175"/>
      <c r="C207" s="176"/>
      <c r="D207" s="176"/>
      <c r="E207" s="177"/>
      <c r="F207" s="176"/>
      <c r="G207" s="178" t="n">
        <f aca="false">G177+G153+G148+G102+G81+G59+G50+G10+G203+G193+G147</f>
        <v>46745.5824736842</v>
      </c>
      <c r="H207" s="178" t="n">
        <f aca="false">H177+H153+H148+H102+H81+H59+H50+H10+H203+H193</f>
        <v>46770.5222949645</v>
      </c>
      <c r="I207" s="179" t="n">
        <f aca="false">I177+I153+I148+I102+I81+I59+I50+I10+I203+I193</f>
        <v>47388.9321437947</v>
      </c>
      <c r="Q207" s="32"/>
    </row>
    <row r="208" customFormat="false" ht="11.25" hidden="false" customHeight="true" outlineLevel="0" collapsed="false">
      <c r="A208" s="7"/>
      <c r="B208" s="8"/>
      <c r="C208" s="9"/>
      <c r="D208" s="9"/>
      <c r="E208" s="10"/>
      <c r="F208" s="9"/>
      <c r="G208" s="11"/>
      <c r="H208" s="11"/>
      <c r="I208" s="11"/>
    </row>
    <row r="209" customFormat="false" ht="11.25" hidden="false" customHeight="true" outlineLevel="0" collapsed="false">
      <c r="A209" s="7"/>
      <c r="B209" s="8"/>
      <c r="C209" s="9"/>
      <c r="D209" s="9"/>
      <c r="E209" s="10"/>
      <c r="F209" s="9"/>
      <c r="G209" s="180"/>
      <c r="H209" s="180"/>
      <c r="I209" s="180"/>
      <c r="M209" s="32"/>
    </row>
    <row r="210" customFormat="false" ht="15" hidden="false" customHeight="true" outlineLevel="0" collapsed="false">
      <c r="A210" s="7"/>
      <c r="B210" s="8"/>
      <c r="C210" s="9"/>
      <c r="D210" s="9"/>
      <c r="E210" s="10"/>
      <c r="F210" s="9"/>
      <c r="G210" s="180"/>
      <c r="H210" s="180"/>
      <c r="I210" s="180"/>
    </row>
    <row r="211" customFormat="false" ht="21" hidden="false" customHeight="true" outlineLevel="0" collapsed="false">
      <c r="A211" s="7"/>
      <c r="B211" s="8"/>
      <c r="C211" s="9"/>
      <c r="D211" s="9"/>
      <c r="E211" s="10"/>
      <c r="F211" s="9"/>
      <c r="G211" s="181" t="n">
        <v>46745.6</v>
      </c>
      <c r="H211" s="182" t="n">
        <v>46770.5</v>
      </c>
      <c r="I211" s="183" t="n">
        <v>47388.9</v>
      </c>
    </row>
    <row r="212" customFormat="false" ht="18.75" hidden="false" customHeight="false" outlineLevel="0" collapsed="false">
      <c r="A212" s="184" t="n">
        <f aca="false">B212*30%</f>
        <v>0</v>
      </c>
      <c r="B212" s="8"/>
      <c r="C212" s="9"/>
      <c r="D212" s="9"/>
      <c r="E212" s="10"/>
      <c r="F212" s="9"/>
      <c r="G212" s="185" t="n">
        <f aca="false">G211-G207</f>
        <v>0.0175263157798327</v>
      </c>
      <c r="H212" s="186" t="n">
        <f aca="false">H211-H207</f>
        <v>-0.0222949644739856</v>
      </c>
      <c r="I212" s="186" t="n">
        <f aca="false">I211-I207</f>
        <v>-0.0321437947422965</v>
      </c>
    </row>
    <row r="213" customFormat="false" ht="18.75" hidden="false" customHeight="false" outlineLevel="0" collapsed="false">
      <c r="A213" s="7"/>
      <c r="B213" s="8"/>
      <c r="C213" s="9"/>
      <c r="D213" s="9"/>
      <c r="E213" s="10"/>
      <c r="F213" s="9"/>
      <c r="G213" s="181"/>
      <c r="H213" s="186"/>
      <c r="I213" s="186"/>
    </row>
    <row r="214" customFormat="false" ht="18.75" hidden="false" customHeight="false" outlineLevel="0" collapsed="false">
      <c r="A214" s="7"/>
      <c r="B214" s="8"/>
      <c r="C214" s="9"/>
      <c r="D214" s="9"/>
      <c r="E214" s="10"/>
      <c r="F214" s="9"/>
      <c r="G214" s="186"/>
      <c r="H214" s="11"/>
      <c r="I214" s="11"/>
    </row>
    <row r="215" customFormat="false" ht="18.75" hidden="false" customHeight="false" outlineLevel="0" collapsed="false">
      <c r="A215" s="7"/>
      <c r="B215" s="8"/>
      <c r="C215" s="9"/>
      <c r="D215" s="9"/>
      <c r="E215" s="10"/>
      <c r="F215" s="9"/>
      <c r="G215" s="11"/>
      <c r="H215" s="11"/>
      <c r="I215" s="11"/>
    </row>
    <row r="216" customFormat="false" ht="18.75" hidden="false" customHeight="false" outlineLevel="0" collapsed="false">
      <c r="A216" s="7"/>
      <c r="B216" s="8"/>
      <c r="C216" s="9"/>
      <c r="D216" s="9"/>
      <c r="E216" s="10"/>
      <c r="F216" s="9"/>
      <c r="G216" s="11"/>
      <c r="H216" s="11"/>
      <c r="I216" s="11"/>
    </row>
    <row r="217" customFormat="false" ht="18.75" hidden="false" customHeight="false" outlineLevel="0" collapsed="false">
      <c r="A217" s="7"/>
      <c r="B217" s="8"/>
      <c r="C217" s="9"/>
      <c r="D217" s="9"/>
      <c r="E217" s="10"/>
      <c r="F217" s="9"/>
      <c r="G217" s="11"/>
      <c r="H217" s="11"/>
      <c r="I217" s="11"/>
    </row>
    <row r="218" customFormat="false" ht="18.75" hidden="false" customHeight="false" outlineLevel="0" collapsed="false">
      <c r="A218" s="7"/>
      <c r="B218" s="8"/>
      <c r="C218" s="9"/>
      <c r="D218" s="9"/>
      <c r="E218" s="10"/>
      <c r="F218" s="9"/>
      <c r="G218" s="11"/>
      <c r="H218" s="11"/>
      <c r="I218" s="11"/>
    </row>
    <row r="219" customFormat="false" ht="18.75" hidden="false" customHeight="false" outlineLevel="0" collapsed="false">
      <c r="A219" s="7"/>
      <c r="B219" s="8"/>
      <c r="C219" s="9"/>
      <c r="D219" s="9"/>
      <c r="E219" s="10"/>
      <c r="F219" s="9"/>
      <c r="G219" s="11"/>
      <c r="H219" s="11"/>
      <c r="I219" s="11"/>
    </row>
    <row r="220" customFormat="false" ht="18.75" hidden="false" customHeight="false" outlineLevel="0" collapsed="false">
      <c r="A220" s="7"/>
      <c r="B220" s="8"/>
      <c r="C220" s="9"/>
      <c r="D220" s="9"/>
      <c r="E220" s="10"/>
      <c r="F220" s="9"/>
      <c r="G220" s="11"/>
      <c r="H220" s="11"/>
      <c r="I220" s="11"/>
    </row>
    <row r="221" customFormat="false" ht="18.75" hidden="false" customHeight="false" outlineLevel="0" collapsed="false">
      <c r="A221" s="7"/>
      <c r="B221" s="8"/>
      <c r="C221" s="9"/>
      <c r="D221" s="9"/>
      <c r="E221" s="10"/>
      <c r="F221" s="9"/>
      <c r="G221" s="11"/>
      <c r="H221" s="11"/>
      <c r="I221" s="11"/>
    </row>
    <row r="222" customFormat="false" ht="18.75" hidden="false" customHeight="false" outlineLevel="0" collapsed="false">
      <c r="A222" s="7"/>
      <c r="B222" s="8"/>
      <c r="C222" s="9"/>
      <c r="D222" s="9"/>
      <c r="E222" s="10"/>
      <c r="F222" s="9"/>
      <c r="G222" s="11"/>
      <c r="H222" s="11"/>
      <c r="I222" s="11"/>
    </row>
    <row r="223" customFormat="false" ht="18.75" hidden="false" customHeight="false" outlineLevel="0" collapsed="false">
      <c r="A223" s="7"/>
      <c r="B223" s="8"/>
      <c r="C223" s="9"/>
      <c r="D223" s="9"/>
      <c r="E223" s="10"/>
      <c r="F223" s="9"/>
      <c r="G223" s="11"/>
      <c r="H223" s="11"/>
      <c r="I223" s="11"/>
    </row>
    <row r="224" customFormat="false" ht="18.75" hidden="false" customHeight="false" outlineLevel="0" collapsed="false">
      <c r="A224" s="7"/>
      <c r="B224" s="8"/>
      <c r="C224" s="9"/>
      <c r="D224" s="9"/>
      <c r="E224" s="10"/>
      <c r="F224" s="9"/>
      <c r="G224" s="11"/>
      <c r="H224" s="11"/>
      <c r="I224" s="11"/>
    </row>
    <row r="225" customFormat="false" ht="18.75" hidden="false" customHeight="false" outlineLevel="0" collapsed="false">
      <c r="A225" s="7"/>
      <c r="B225" s="8"/>
      <c r="C225" s="9"/>
      <c r="D225" s="9"/>
      <c r="E225" s="10"/>
      <c r="F225" s="9"/>
      <c r="G225" s="11"/>
      <c r="H225" s="11"/>
      <c r="I225" s="11"/>
    </row>
    <row r="226" customFormat="false" ht="18.75" hidden="false" customHeight="false" outlineLevel="0" collapsed="false">
      <c r="A226" s="7"/>
      <c r="B226" s="8"/>
      <c r="C226" s="9"/>
      <c r="D226" s="9"/>
      <c r="E226" s="10"/>
      <c r="F226" s="9"/>
      <c r="G226" s="11"/>
      <c r="H226" s="11"/>
      <c r="I226" s="11"/>
    </row>
    <row r="227" customFormat="false" ht="18.75" hidden="false" customHeight="false" outlineLevel="0" collapsed="false">
      <c r="A227" s="7"/>
      <c r="B227" s="8"/>
      <c r="C227" s="9"/>
      <c r="D227" s="9"/>
      <c r="E227" s="10"/>
      <c r="F227" s="9"/>
      <c r="G227" s="11"/>
      <c r="H227" s="11"/>
      <c r="I227" s="11"/>
    </row>
    <row r="228" customFormat="false" ht="18.75" hidden="false" customHeight="false" outlineLevel="0" collapsed="false">
      <c r="A228" s="7"/>
      <c r="B228" s="8"/>
      <c r="C228" s="9"/>
      <c r="D228" s="9"/>
      <c r="E228" s="10"/>
      <c r="F228" s="9"/>
      <c r="G228" s="11"/>
      <c r="H228" s="11"/>
      <c r="I228" s="11"/>
    </row>
    <row r="229" customFormat="false" ht="18.75" hidden="false" customHeight="false" outlineLevel="0" collapsed="false">
      <c r="A229" s="7"/>
      <c r="B229" s="8"/>
      <c r="C229" s="9"/>
      <c r="D229" s="9"/>
      <c r="E229" s="10"/>
      <c r="F229" s="9"/>
      <c r="G229" s="11"/>
      <c r="H229" s="11"/>
      <c r="I229" s="11"/>
    </row>
    <row r="230" customFormat="false" ht="18.75" hidden="false" customHeight="false" outlineLevel="0" collapsed="false">
      <c r="A230" s="7"/>
      <c r="B230" s="8"/>
      <c r="C230" s="9"/>
      <c r="D230" s="9"/>
      <c r="E230" s="10"/>
      <c r="F230" s="9"/>
      <c r="G230" s="11"/>
      <c r="H230" s="11"/>
      <c r="I230" s="11"/>
    </row>
    <row r="231" customFormat="false" ht="18.75" hidden="false" customHeight="false" outlineLevel="0" collapsed="false">
      <c r="A231" s="7"/>
      <c r="B231" s="8"/>
      <c r="C231" s="9"/>
      <c r="D231" s="9"/>
      <c r="E231" s="10"/>
      <c r="F231" s="9"/>
      <c r="G231" s="11"/>
      <c r="H231" s="11"/>
      <c r="I231" s="11"/>
    </row>
    <row r="232" customFormat="false" ht="18.75" hidden="false" customHeight="false" outlineLevel="0" collapsed="false">
      <c r="A232" s="7"/>
      <c r="B232" s="8"/>
      <c r="C232" s="9"/>
      <c r="D232" s="9"/>
      <c r="E232" s="10"/>
      <c r="F232" s="9"/>
      <c r="G232" s="11"/>
      <c r="H232" s="11"/>
      <c r="I232" s="11"/>
    </row>
    <row r="233" customFormat="false" ht="18.75" hidden="false" customHeight="false" outlineLevel="0" collapsed="false">
      <c r="A233" s="7"/>
      <c r="B233" s="8"/>
      <c r="C233" s="9"/>
      <c r="D233" s="9"/>
      <c r="E233" s="10"/>
      <c r="F233" s="9"/>
      <c r="G233" s="11"/>
      <c r="H233" s="11"/>
      <c r="I233" s="11"/>
    </row>
    <row r="234" customFormat="false" ht="18.75" hidden="false" customHeight="false" outlineLevel="0" collapsed="false">
      <c r="A234" s="7"/>
      <c r="B234" s="8"/>
      <c r="C234" s="9"/>
      <c r="D234" s="9"/>
      <c r="E234" s="10"/>
      <c r="F234" s="9"/>
      <c r="G234" s="11"/>
      <c r="H234" s="11"/>
      <c r="I234" s="11"/>
    </row>
    <row r="235" customFormat="false" ht="18.75" hidden="false" customHeight="false" outlineLevel="0" collapsed="false">
      <c r="A235" s="7"/>
      <c r="B235" s="8"/>
      <c r="C235" s="9"/>
      <c r="D235" s="9"/>
      <c r="E235" s="10"/>
      <c r="F235" s="9"/>
      <c r="G235" s="11"/>
      <c r="H235" s="11"/>
      <c r="I235" s="11"/>
    </row>
    <row r="236" customFormat="false" ht="18.75" hidden="false" customHeight="false" outlineLevel="0" collapsed="false">
      <c r="A236" s="7"/>
      <c r="B236" s="8"/>
      <c r="C236" s="9"/>
      <c r="D236" s="9"/>
      <c r="E236" s="10"/>
      <c r="F236" s="9"/>
      <c r="G236" s="11"/>
      <c r="H236" s="11"/>
      <c r="I236" s="11"/>
    </row>
    <row r="237" customFormat="false" ht="18.75" hidden="false" customHeight="false" outlineLevel="0" collapsed="false">
      <c r="A237" s="7"/>
      <c r="B237" s="8"/>
      <c r="C237" s="9"/>
      <c r="D237" s="9"/>
      <c r="E237" s="10"/>
      <c r="F237" s="9"/>
      <c r="G237" s="11"/>
      <c r="H237" s="11"/>
      <c r="I237" s="11"/>
    </row>
    <row r="238" customFormat="false" ht="18.75" hidden="false" customHeight="false" outlineLevel="0" collapsed="false">
      <c r="A238" s="7"/>
      <c r="B238" s="8"/>
      <c r="C238" s="9"/>
      <c r="D238" s="9"/>
      <c r="E238" s="10"/>
      <c r="F238" s="9"/>
      <c r="G238" s="11"/>
      <c r="H238" s="11"/>
      <c r="I238" s="11"/>
    </row>
    <row r="239" customFormat="false" ht="18.75" hidden="false" customHeight="false" outlineLevel="0" collapsed="false">
      <c r="A239" s="7"/>
      <c r="B239" s="8"/>
      <c r="C239" s="9"/>
      <c r="D239" s="9"/>
      <c r="E239" s="10"/>
      <c r="F239" s="9"/>
      <c r="G239" s="11"/>
      <c r="H239" s="11"/>
      <c r="I239" s="11"/>
    </row>
    <row r="240" customFormat="false" ht="18.75" hidden="false" customHeight="false" outlineLevel="0" collapsed="false">
      <c r="A240" s="7"/>
      <c r="B240" s="8"/>
      <c r="C240" s="9"/>
      <c r="D240" s="9"/>
      <c r="E240" s="10"/>
      <c r="F240" s="9"/>
      <c r="G240" s="11"/>
      <c r="H240" s="11"/>
      <c r="I240" s="11"/>
    </row>
    <row r="241" customFormat="false" ht="18.75" hidden="false" customHeight="false" outlineLevel="0" collapsed="false">
      <c r="A241" s="7"/>
      <c r="B241" s="8"/>
      <c r="C241" s="9"/>
      <c r="D241" s="9"/>
      <c r="E241" s="10"/>
      <c r="F241" s="9"/>
      <c r="G241" s="11"/>
      <c r="H241" s="11"/>
      <c r="I241" s="11"/>
    </row>
    <row r="242" customFormat="false" ht="18.75" hidden="false" customHeight="false" outlineLevel="0" collapsed="false">
      <c r="A242" s="7"/>
      <c r="B242" s="8"/>
      <c r="C242" s="9"/>
      <c r="D242" s="9"/>
      <c r="E242" s="10"/>
      <c r="F242" s="9"/>
      <c r="G242" s="11"/>
      <c r="H242" s="11"/>
      <c r="I242" s="11"/>
    </row>
    <row r="243" customFormat="false" ht="18.75" hidden="false" customHeight="false" outlineLevel="0" collapsed="false">
      <c r="A243" s="7"/>
      <c r="B243" s="8"/>
      <c r="C243" s="9"/>
      <c r="D243" s="9"/>
      <c r="E243" s="10"/>
      <c r="F243" s="9"/>
      <c r="G243" s="11"/>
      <c r="H243" s="11"/>
      <c r="I243" s="11"/>
    </row>
    <row r="244" customFormat="false" ht="18.75" hidden="false" customHeight="false" outlineLevel="0" collapsed="false">
      <c r="A244" s="7"/>
      <c r="B244" s="8"/>
      <c r="C244" s="9"/>
      <c r="D244" s="9"/>
      <c r="E244" s="10"/>
      <c r="F244" s="9"/>
      <c r="G244" s="11"/>
      <c r="H244" s="11"/>
      <c r="I244" s="11"/>
    </row>
    <row r="245" customFormat="false" ht="18.75" hidden="false" customHeight="false" outlineLevel="0" collapsed="false">
      <c r="A245" s="7"/>
      <c r="B245" s="8"/>
      <c r="C245" s="9"/>
      <c r="D245" s="9"/>
      <c r="E245" s="10"/>
      <c r="F245" s="9"/>
      <c r="G245" s="11"/>
      <c r="H245" s="11"/>
      <c r="I245" s="11"/>
    </row>
    <row r="246" customFormat="false" ht="18.75" hidden="false" customHeight="false" outlineLevel="0" collapsed="false">
      <c r="A246" s="7"/>
      <c r="B246" s="8"/>
      <c r="C246" s="9"/>
      <c r="D246" s="9"/>
      <c r="E246" s="10"/>
      <c r="F246" s="9"/>
      <c r="G246" s="11"/>
      <c r="H246" s="11"/>
      <c r="I246" s="11"/>
    </row>
    <row r="247" customFormat="false" ht="18.75" hidden="false" customHeight="false" outlineLevel="0" collapsed="false">
      <c r="A247" s="7"/>
      <c r="B247" s="8"/>
      <c r="C247" s="9"/>
      <c r="D247" s="9"/>
      <c r="E247" s="10"/>
      <c r="F247" s="9"/>
      <c r="G247" s="11"/>
      <c r="H247" s="11"/>
      <c r="I247" s="11"/>
    </row>
    <row r="248" customFormat="false" ht="18.75" hidden="false" customHeight="false" outlineLevel="0" collapsed="false">
      <c r="A248" s="7"/>
      <c r="B248" s="8"/>
      <c r="C248" s="9"/>
      <c r="D248" s="9"/>
      <c r="E248" s="10"/>
      <c r="F248" s="9"/>
      <c r="G248" s="11"/>
      <c r="H248" s="11"/>
      <c r="I248" s="11"/>
    </row>
    <row r="249" customFormat="false" ht="18.75" hidden="false" customHeight="false" outlineLevel="0" collapsed="false">
      <c r="A249" s="7"/>
      <c r="B249" s="8"/>
      <c r="C249" s="9"/>
      <c r="D249" s="9"/>
      <c r="E249" s="10"/>
      <c r="F249" s="9"/>
      <c r="G249" s="11"/>
      <c r="H249" s="11"/>
      <c r="I249" s="11"/>
    </row>
    <row r="250" customFormat="false" ht="18.75" hidden="false" customHeight="false" outlineLevel="0" collapsed="false">
      <c r="A250" s="7"/>
      <c r="B250" s="8"/>
      <c r="C250" s="9"/>
      <c r="D250" s="9"/>
      <c r="E250" s="10"/>
      <c r="F250" s="9"/>
      <c r="G250" s="11"/>
      <c r="H250" s="11"/>
      <c r="I250" s="11"/>
    </row>
    <row r="251" customFormat="false" ht="18.75" hidden="false" customHeight="false" outlineLevel="0" collapsed="false">
      <c r="A251" s="7"/>
      <c r="B251" s="8"/>
      <c r="C251" s="9"/>
      <c r="D251" s="9"/>
      <c r="E251" s="10"/>
      <c r="F251" s="9"/>
      <c r="G251" s="11"/>
      <c r="H251" s="11"/>
      <c r="I251" s="11"/>
    </row>
    <row r="252" customFormat="false" ht="18.75" hidden="false" customHeight="false" outlineLevel="0" collapsed="false">
      <c r="A252" s="7"/>
      <c r="B252" s="8"/>
      <c r="C252" s="9"/>
      <c r="D252" s="9"/>
      <c r="E252" s="10"/>
      <c r="F252" s="9"/>
      <c r="G252" s="11"/>
      <c r="H252" s="11"/>
      <c r="I252" s="11"/>
    </row>
    <row r="253" customFormat="false" ht="18.75" hidden="false" customHeight="false" outlineLevel="0" collapsed="false">
      <c r="A253" s="7"/>
      <c r="B253" s="8"/>
      <c r="C253" s="9"/>
      <c r="D253" s="9"/>
      <c r="E253" s="10"/>
      <c r="F253" s="9"/>
      <c r="G253" s="11"/>
      <c r="H253" s="11"/>
      <c r="I253" s="11"/>
    </row>
    <row r="254" customFormat="false" ht="18.75" hidden="false" customHeight="false" outlineLevel="0" collapsed="false">
      <c r="A254" s="7"/>
      <c r="B254" s="8"/>
      <c r="C254" s="9"/>
      <c r="D254" s="9"/>
      <c r="E254" s="10"/>
      <c r="F254" s="9"/>
      <c r="G254" s="11"/>
      <c r="H254" s="11"/>
      <c r="I254" s="11"/>
    </row>
    <row r="255" customFormat="false" ht="18.75" hidden="false" customHeight="false" outlineLevel="0" collapsed="false">
      <c r="A255" s="7"/>
      <c r="B255" s="8"/>
      <c r="C255" s="9"/>
      <c r="D255" s="9"/>
      <c r="E255" s="10"/>
      <c r="F255" s="9"/>
      <c r="G255" s="11"/>
      <c r="H255" s="11"/>
      <c r="I255" s="11"/>
    </row>
    <row r="256" customFormat="false" ht="18.75" hidden="false" customHeight="false" outlineLevel="0" collapsed="false">
      <c r="A256" s="7"/>
      <c r="B256" s="8"/>
      <c r="C256" s="9"/>
      <c r="D256" s="9"/>
      <c r="E256" s="10"/>
      <c r="F256" s="9"/>
      <c r="G256" s="11"/>
      <c r="H256" s="11"/>
      <c r="I256" s="11"/>
    </row>
    <row r="257" customFormat="false" ht="18.75" hidden="false" customHeight="false" outlineLevel="0" collapsed="false">
      <c r="A257" s="7"/>
      <c r="B257" s="8"/>
      <c r="C257" s="9"/>
      <c r="D257" s="9"/>
      <c r="E257" s="10"/>
      <c r="F257" s="9"/>
      <c r="G257" s="11"/>
      <c r="H257" s="11"/>
      <c r="I257" s="11"/>
    </row>
    <row r="258" customFormat="false" ht="18.75" hidden="false" customHeight="false" outlineLevel="0" collapsed="false">
      <c r="A258" s="7"/>
      <c r="B258" s="8"/>
      <c r="C258" s="9"/>
      <c r="D258" s="9"/>
      <c r="E258" s="10"/>
      <c r="F258" s="9"/>
      <c r="G258" s="11"/>
      <c r="H258" s="11"/>
      <c r="I258" s="11"/>
    </row>
    <row r="259" customFormat="false" ht="18.75" hidden="false" customHeight="false" outlineLevel="0" collapsed="false">
      <c r="A259" s="7"/>
      <c r="B259" s="8"/>
      <c r="C259" s="9"/>
      <c r="D259" s="9"/>
      <c r="E259" s="10"/>
      <c r="F259" s="9"/>
      <c r="G259" s="11"/>
      <c r="H259" s="11"/>
      <c r="I259" s="11"/>
    </row>
    <row r="260" customFormat="false" ht="18.75" hidden="false" customHeight="false" outlineLevel="0" collapsed="false">
      <c r="A260" s="7"/>
      <c r="B260" s="8"/>
      <c r="C260" s="9"/>
      <c r="D260" s="9"/>
      <c r="E260" s="10"/>
      <c r="F260" s="9"/>
      <c r="G260" s="11"/>
      <c r="H260" s="11"/>
      <c r="I260" s="11"/>
    </row>
    <row r="261" customFormat="false" ht="18.75" hidden="false" customHeight="false" outlineLevel="0" collapsed="false">
      <c r="A261" s="7"/>
      <c r="B261" s="8"/>
      <c r="C261" s="9"/>
      <c r="D261" s="9"/>
      <c r="E261" s="10"/>
      <c r="F261" s="9"/>
      <c r="G261" s="11"/>
      <c r="H261" s="11"/>
      <c r="I261" s="11"/>
    </row>
    <row r="262" customFormat="false" ht="18.75" hidden="false" customHeight="false" outlineLevel="0" collapsed="false">
      <c r="A262" s="7"/>
      <c r="B262" s="8"/>
      <c r="C262" s="9"/>
      <c r="D262" s="9"/>
      <c r="E262" s="10"/>
      <c r="F262" s="9"/>
      <c r="G262" s="11"/>
      <c r="H262" s="11"/>
      <c r="I262" s="11"/>
    </row>
    <row r="263" customFormat="false" ht="18.75" hidden="false" customHeight="false" outlineLevel="0" collapsed="false">
      <c r="A263" s="7"/>
      <c r="B263" s="8"/>
      <c r="C263" s="9"/>
      <c r="D263" s="9"/>
      <c r="E263" s="10"/>
      <c r="F263" s="9"/>
      <c r="G263" s="11"/>
      <c r="H263" s="11"/>
      <c r="I263" s="11"/>
    </row>
    <row r="264" customFormat="false" ht="18.75" hidden="false" customHeight="false" outlineLevel="0" collapsed="false">
      <c r="A264" s="7"/>
      <c r="B264" s="8"/>
      <c r="C264" s="9"/>
      <c r="D264" s="9"/>
      <c r="E264" s="10"/>
      <c r="F264" s="9"/>
      <c r="G264" s="11"/>
      <c r="H264" s="11"/>
      <c r="I264" s="11"/>
    </row>
    <row r="265" customFormat="false" ht="18.75" hidden="false" customHeight="false" outlineLevel="0" collapsed="false">
      <c r="A265" s="7"/>
      <c r="B265" s="8"/>
      <c r="C265" s="9"/>
      <c r="D265" s="9"/>
      <c r="E265" s="10"/>
      <c r="F265" s="9"/>
      <c r="G265" s="11"/>
      <c r="H265" s="11"/>
      <c r="I265" s="11"/>
    </row>
    <row r="266" customFormat="false" ht="18.75" hidden="false" customHeight="false" outlineLevel="0" collapsed="false">
      <c r="A266" s="7"/>
      <c r="B266" s="8"/>
      <c r="C266" s="9"/>
      <c r="D266" s="9"/>
      <c r="E266" s="10"/>
      <c r="F266" s="9"/>
      <c r="G266" s="11"/>
      <c r="H266" s="11"/>
      <c r="I266" s="11"/>
    </row>
    <row r="267" customFormat="false" ht="18.75" hidden="false" customHeight="false" outlineLevel="0" collapsed="false">
      <c r="A267" s="7"/>
      <c r="B267" s="8"/>
      <c r="C267" s="9"/>
      <c r="D267" s="9"/>
      <c r="E267" s="10"/>
      <c r="F267" s="9"/>
      <c r="G267" s="11"/>
      <c r="H267" s="11"/>
      <c r="I267" s="11"/>
    </row>
    <row r="268" customFormat="false" ht="18.75" hidden="false" customHeight="false" outlineLevel="0" collapsed="false">
      <c r="A268" s="7"/>
      <c r="B268" s="8"/>
      <c r="C268" s="9"/>
      <c r="D268" s="9"/>
      <c r="E268" s="10"/>
      <c r="F268" s="9"/>
      <c r="G268" s="11"/>
      <c r="H268" s="11"/>
      <c r="I268" s="11"/>
    </row>
    <row r="269" customFormat="false" ht="18.75" hidden="false" customHeight="false" outlineLevel="0" collapsed="false">
      <c r="A269" s="7"/>
      <c r="B269" s="8"/>
      <c r="C269" s="9"/>
      <c r="D269" s="9"/>
      <c r="E269" s="10"/>
      <c r="F269" s="9"/>
      <c r="G269" s="11"/>
      <c r="H269" s="11"/>
      <c r="I269" s="11"/>
    </row>
    <row r="270" customFormat="false" ht="18.75" hidden="false" customHeight="false" outlineLevel="0" collapsed="false">
      <c r="A270" s="7"/>
      <c r="B270" s="8"/>
      <c r="C270" s="9"/>
      <c r="D270" s="9"/>
      <c r="E270" s="10"/>
      <c r="F270" s="9"/>
      <c r="G270" s="11"/>
      <c r="H270" s="11"/>
      <c r="I270" s="11"/>
    </row>
    <row r="271" customFormat="false" ht="18.75" hidden="false" customHeight="false" outlineLevel="0" collapsed="false">
      <c r="A271" s="7"/>
      <c r="B271" s="8"/>
      <c r="C271" s="9"/>
      <c r="D271" s="9"/>
      <c r="E271" s="10"/>
      <c r="F271" s="9"/>
      <c r="G271" s="11"/>
      <c r="H271" s="11"/>
      <c r="I271" s="11"/>
    </row>
    <row r="272" customFormat="false" ht="18.75" hidden="false" customHeight="false" outlineLevel="0" collapsed="false">
      <c r="A272" s="7"/>
      <c r="B272" s="8"/>
      <c r="C272" s="9"/>
      <c r="D272" s="9"/>
      <c r="E272" s="10"/>
      <c r="F272" s="9"/>
      <c r="G272" s="11"/>
      <c r="H272" s="11"/>
      <c r="I272" s="11"/>
    </row>
    <row r="273" customFormat="false" ht="18.75" hidden="false" customHeight="false" outlineLevel="0" collapsed="false">
      <c r="A273" s="7"/>
      <c r="B273" s="8"/>
      <c r="C273" s="9"/>
      <c r="D273" s="9"/>
      <c r="E273" s="10"/>
      <c r="F273" s="9"/>
      <c r="G273" s="11"/>
      <c r="H273" s="11"/>
      <c r="I273" s="11"/>
    </row>
    <row r="274" customFormat="false" ht="18.75" hidden="false" customHeight="false" outlineLevel="0" collapsed="false">
      <c r="A274" s="7"/>
      <c r="B274" s="8"/>
      <c r="C274" s="9"/>
      <c r="D274" s="9"/>
      <c r="E274" s="10"/>
      <c r="F274" s="9"/>
      <c r="G274" s="11"/>
      <c r="H274" s="11"/>
      <c r="I274" s="11"/>
    </row>
    <row r="275" customFormat="false" ht="18.75" hidden="false" customHeight="false" outlineLevel="0" collapsed="false">
      <c r="A275" s="7"/>
      <c r="B275" s="8"/>
      <c r="C275" s="9"/>
      <c r="D275" s="9"/>
      <c r="E275" s="10"/>
      <c r="F275" s="9"/>
      <c r="G275" s="11"/>
      <c r="H275" s="11"/>
      <c r="I275" s="11"/>
    </row>
    <row r="276" customFormat="false" ht="18.75" hidden="false" customHeight="false" outlineLevel="0" collapsed="false">
      <c r="A276" s="7"/>
      <c r="B276" s="8"/>
      <c r="C276" s="9"/>
      <c r="D276" s="9"/>
      <c r="E276" s="10"/>
      <c r="F276" s="9"/>
      <c r="G276" s="11"/>
      <c r="H276" s="11"/>
      <c r="I276" s="11"/>
    </row>
    <row r="277" customFormat="false" ht="18.75" hidden="false" customHeight="false" outlineLevel="0" collapsed="false">
      <c r="A277" s="7"/>
      <c r="B277" s="8"/>
      <c r="C277" s="9"/>
      <c r="D277" s="9"/>
      <c r="E277" s="10"/>
      <c r="F277" s="9"/>
      <c r="G277" s="11"/>
      <c r="H277" s="11"/>
      <c r="I277" s="11"/>
    </row>
    <row r="278" customFormat="false" ht="18.75" hidden="false" customHeight="false" outlineLevel="0" collapsed="false">
      <c r="A278" s="7"/>
      <c r="B278" s="8"/>
      <c r="C278" s="9"/>
      <c r="D278" s="9"/>
      <c r="E278" s="10"/>
      <c r="F278" s="9"/>
      <c r="G278" s="11"/>
      <c r="H278" s="11"/>
      <c r="I278" s="11"/>
    </row>
    <row r="279" customFormat="false" ht="18.75" hidden="false" customHeight="false" outlineLevel="0" collapsed="false">
      <c r="A279" s="7"/>
      <c r="B279" s="8"/>
      <c r="C279" s="9"/>
      <c r="D279" s="9"/>
      <c r="E279" s="10"/>
      <c r="F279" s="9"/>
      <c r="G279" s="11"/>
      <c r="H279" s="11"/>
      <c r="I279" s="11"/>
    </row>
    <row r="280" customFormat="false" ht="18.75" hidden="false" customHeight="false" outlineLevel="0" collapsed="false">
      <c r="A280" s="7"/>
      <c r="B280" s="8"/>
      <c r="C280" s="9"/>
      <c r="D280" s="9"/>
      <c r="E280" s="10"/>
      <c r="F280" s="9"/>
      <c r="G280" s="11"/>
      <c r="H280" s="11"/>
      <c r="I280" s="11"/>
    </row>
    <row r="281" customFormat="false" ht="18.75" hidden="false" customHeight="false" outlineLevel="0" collapsed="false">
      <c r="A281" s="7"/>
      <c r="B281" s="8"/>
      <c r="C281" s="9"/>
      <c r="D281" s="9"/>
      <c r="E281" s="10"/>
      <c r="F281" s="9"/>
      <c r="G281" s="11"/>
      <c r="H281" s="11"/>
      <c r="I281" s="11"/>
    </row>
    <row r="282" customFormat="false" ht="18.75" hidden="false" customHeight="false" outlineLevel="0" collapsed="false">
      <c r="A282" s="7"/>
      <c r="B282" s="8"/>
      <c r="C282" s="9"/>
      <c r="D282" s="9"/>
      <c r="E282" s="10"/>
      <c r="F282" s="9"/>
      <c r="G282" s="11"/>
      <c r="H282" s="11"/>
      <c r="I282" s="11"/>
    </row>
    <row r="283" customFormat="false" ht="18.75" hidden="false" customHeight="false" outlineLevel="0" collapsed="false">
      <c r="A283" s="7"/>
      <c r="B283" s="8"/>
      <c r="C283" s="9"/>
      <c r="D283" s="9"/>
      <c r="E283" s="10"/>
      <c r="F283" s="9"/>
      <c r="G283" s="11"/>
      <c r="H283" s="11"/>
      <c r="I283" s="11"/>
    </row>
    <row r="284" customFormat="false" ht="18.75" hidden="false" customHeight="false" outlineLevel="0" collapsed="false">
      <c r="A284" s="7"/>
      <c r="B284" s="8"/>
      <c r="C284" s="9"/>
      <c r="D284" s="9"/>
      <c r="E284" s="10"/>
      <c r="F284" s="9"/>
      <c r="G284" s="11"/>
      <c r="H284" s="11"/>
      <c r="I284" s="11"/>
    </row>
    <row r="285" customFormat="false" ht="18.75" hidden="false" customHeight="false" outlineLevel="0" collapsed="false">
      <c r="A285" s="7"/>
      <c r="B285" s="8"/>
      <c r="C285" s="9"/>
      <c r="D285" s="9"/>
      <c r="E285" s="10"/>
      <c r="F285" s="9"/>
      <c r="G285" s="11"/>
      <c r="H285" s="11"/>
      <c r="I285" s="11"/>
    </row>
    <row r="286" customFormat="false" ht="18.75" hidden="false" customHeight="false" outlineLevel="0" collapsed="false">
      <c r="A286" s="7"/>
      <c r="B286" s="8"/>
      <c r="C286" s="9"/>
      <c r="D286" s="9"/>
      <c r="E286" s="10"/>
      <c r="F286" s="9"/>
      <c r="G286" s="11"/>
      <c r="H286" s="11"/>
      <c r="I286" s="11"/>
    </row>
    <row r="287" customFormat="false" ht="18.75" hidden="false" customHeight="false" outlineLevel="0" collapsed="false">
      <c r="A287" s="7"/>
      <c r="B287" s="8"/>
      <c r="C287" s="9"/>
      <c r="D287" s="9"/>
      <c r="E287" s="10"/>
      <c r="F287" s="9"/>
      <c r="G287" s="11"/>
      <c r="H287" s="11"/>
      <c r="I287" s="11"/>
    </row>
    <row r="288" customFormat="false" ht="18.75" hidden="false" customHeight="false" outlineLevel="0" collapsed="false">
      <c r="A288" s="7"/>
      <c r="B288" s="8"/>
      <c r="C288" s="9"/>
      <c r="D288" s="9"/>
      <c r="E288" s="10"/>
      <c r="F288" s="9"/>
      <c r="G288" s="11"/>
      <c r="H288" s="11"/>
      <c r="I288" s="11"/>
    </row>
    <row r="289" customFormat="false" ht="18.75" hidden="false" customHeight="false" outlineLevel="0" collapsed="false">
      <c r="A289" s="7"/>
      <c r="B289" s="8"/>
      <c r="C289" s="9"/>
      <c r="D289" s="9"/>
      <c r="E289" s="10"/>
      <c r="F289" s="9"/>
      <c r="G289" s="11"/>
      <c r="H289" s="11"/>
      <c r="I289" s="11"/>
    </row>
    <row r="290" customFormat="false" ht="18.75" hidden="false" customHeight="false" outlineLevel="0" collapsed="false">
      <c r="A290" s="7"/>
      <c r="B290" s="8"/>
      <c r="C290" s="9"/>
      <c r="D290" s="9"/>
      <c r="E290" s="10"/>
      <c r="F290" s="9"/>
      <c r="G290" s="11"/>
      <c r="H290" s="11"/>
      <c r="I290" s="11"/>
    </row>
    <row r="291" customFormat="false" ht="18.75" hidden="false" customHeight="false" outlineLevel="0" collapsed="false">
      <c r="A291" s="7"/>
      <c r="B291" s="8"/>
      <c r="C291" s="9"/>
      <c r="D291" s="9"/>
      <c r="E291" s="10"/>
      <c r="F291" s="9"/>
      <c r="G291" s="11"/>
      <c r="H291" s="11"/>
      <c r="I291" s="11"/>
    </row>
    <row r="292" customFormat="false" ht="18.75" hidden="false" customHeight="false" outlineLevel="0" collapsed="false">
      <c r="A292" s="7"/>
      <c r="B292" s="8"/>
      <c r="C292" s="9"/>
      <c r="D292" s="9"/>
      <c r="E292" s="10"/>
      <c r="F292" s="9"/>
      <c r="G292" s="11"/>
      <c r="H292" s="11"/>
      <c r="I292" s="11"/>
    </row>
    <row r="293" customFormat="false" ht="18.75" hidden="false" customHeight="false" outlineLevel="0" collapsed="false">
      <c r="A293" s="7"/>
      <c r="B293" s="8"/>
      <c r="C293" s="9"/>
      <c r="D293" s="9"/>
      <c r="E293" s="10"/>
      <c r="F293" s="9"/>
      <c r="G293" s="11"/>
      <c r="H293" s="11"/>
      <c r="I293" s="11"/>
    </row>
    <row r="294" customFormat="false" ht="18.75" hidden="false" customHeight="false" outlineLevel="0" collapsed="false">
      <c r="A294" s="7"/>
      <c r="B294" s="8"/>
      <c r="C294" s="9"/>
      <c r="D294" s="9"/>
      <c r="E294" s="10"/>
      <c r="F294" s="9"/>
      <c r="G294" s="11"/>
      <c r="H294" s="11"/>
      <c r="I294" s="11"/>
    </row>
    <row r="295" customFormat="false" ht="18.75" hidden="false" customHeight="false" outlineLevel="0" collapsed="false">
      <c r="A295" s="7"/>
      <c r="B295" s="8"/>
      <c r="C295" s="9"/>
      <c r="D295" s="9"/>
      <c r="E295" s="10"/>
      <c r="F295" s="9"/>
      <c r="G295" s="11"/>
      <c r="H295" s="11"/>
      <c r="I295" s="11"/>
    </row>
    <row r="296" customFormat="false" ht="18.75" hidden="false" customHeight="false" outlineLevel="0" collapsed="false">
      <c r="A296" s="7"/>
      <c r="B296" s="8"/>
      <c r="C296" s="9"/>
      <c r="D296" s="9"/>
      <c r="E296" s="10"/>
      <c r="F296" s="9"/>
      <c r="G296" s="11"/>
      <c r="H296" s="11"/>
      <c r="I296" s="11"/>
    </row>
    <row r="297" customFormat="false" ht="18.75" hidden="false" customHeight="false" outlineLevel="0" collapsed="false">
      <c r="A297" s="7"/>
      <c r="B297" s="8"/>
      <c r="C297" s="9"/>
      <c r="D297" s="9"/>
      <c r="E297" s="10"/>
      <c r="F297" s="9"/>
      <c r="G297" s="11"/>
      <c r="H297" s="11"/>
      <c r="I297" s="11"/>
    </row>
    <row r="298" customFormat="false" ht="18.75" hidden="false" customHeight="false" outlineLevel="0" collapsed="false">
      <c r="A298" s="7"/>
      <c r="B298" s="8"/>
      <c r="C298" s="9"/>
      <c r="D298" s="9"/>
      <c r="E298" s="10"/>
      <c r="F298" s="9"/>
      <c r="G298" s="11"/>
      <c r="H298" s="11"/>
      <c r="I298" s="11"/>
    </row>
    <row r="299" customFormat="false" ht="18.75" hidden="false" customHeight="false" outlineLevel="0" collapsed="false">
      <c r="A299" s="7"/>
      <c r="B299" s="8"/>
      <c r="C299" s="9"/>
      <c r="D299" s="9"/>
      <c r="E299" s="10"/>
      <c r="F299" s="9"/>
      <c r="G299" s="11"/>
      <c r="H299" s="11"/>
      <c r="I299" s="11"/>
    </row>
    <row r="300" customFormat="false" ht="18.75" hidden="false" customHeight="false" outlineLevel="0" collapsed="false">
      <c r="A300" s="7"/>
      <c r="B300" s="8"/>
      <c r="C300" s="9"/>
      <c r="D300" s="9"/>
      <c r="E300" s="10"/>
      <c r="F300" s="9"/>
      <c r="G300" s="11"/>
      <c r="H300" s="11"/>
      <c r="I300" s="11"/>
    </row>
    <row r="301" customFormat="false" ht="18.75" hidden="false" customHeight="false" outlineLevel="0" collapsed="false">
      <c r="A301" s="7"/>
      <c r="B301" s="8"/>
      <c r="C301" s="9"/>
      <c r="D301" s="9"/>
      <c r="E301" s="10"/>
      <c r="F301" s="9"/>
      <c r="G301" s="11"/>
      <c r="H301" s="11"/>
      <c r="I301" s="11"/>
    </row>
    <row r="302" customFormat="false" ht="18.75" hidden="false" customHeight="false" outlineLevel="0" collapsed="false">
      <c r="A302" s="7"/>
      <c r="B302" s="8"/>
      <c r="C302" s="9"/>
      <c r="D302" s="9"/>
      <c r="E302" s="10"/>
      <c r="F302" s="9"/>
      <c r="G302" s="11"/>
      <c r="H302" s="11"/>
      <c r="I302" s="11"/>
    </row>
    <row r="303" customFormat="false" ht="18.75" hidden="false" customHeight="false" outlineLevel="0" collapsed="false">
      <c r="A303" s="7"/>
      <c r="B303" s="8"/>
      <c r="C303" s="9"/>
      <c r="D303" s="9"/>
      <c r="E303" s="10"/>
      <c r="F303" s="9"/>
      <c r="G303" s="11"/>
      <c r="H303" s="11"/>
      <c r="I303" s="11"/>
    </row>
    <row r="304" customFormat="false" ht="18.75" hidden="false" customHeight="false" outlineLevel="0" collapsed="false">
      <c r="A304" s="7"/>
      <c r="B304" s="8"/>
      <c r="C304" s="9"/>
      <c r="D304" s="9"/>
      <c r="E304" s="10"/>
      <c r="F304" s="9"/>
      <c r="G304" s="11"/>
      <c r="H304" s="11"/>
      <c r="I304" s="11"/>
    </row>
    <row r="305" customFormat="false" ht="18.75" hidden="false" customHeight="false" outlineLevel="0" collapsed="false">
      <c r="A305" s="7"/>
      <c r="B305" s="8"/>
      <c r="C305" s="9"/>
      <c r="D305" s="9"/>
      <c r="E305" s="10"/>
      <c r="F305" s="9"/>
      <c r="G305" s="11"/>
      <c r="H305" s="11"/>
      <c r="I305" s="11"/>
    </row>
    <row r="306" customFormat="false" ht="18.75" hidden="false" customHeight="false" outlineLevel="0" collapsed="false">
      <c r="A306" s="7"/>
      <c r="B306" s="8"/>
      <c r="C306" s="9"/>
      <c r="D306" s="9"/>
      <c r="E306" s="10"/>
      <c r="F306" s="9"/>
      <c r="G306" s="11"/>
      <c r="H306" s="11"/>
      <c r="I306" s="11"/>
    </row>
    <row r="307" customFormat="false" ht="18.75" hidden="false" customHeight="false" outlineLevel="0" collapsed="false">
      <c r="A307" s="7"/>
      <c r="B307" s="8"/>
      <c r="C307" s="9"/>
      <c r="D307" s="9"/>
      <c r="E307" s="10"/>
      <c r="F307" s="9"/>
      <c r="G307" s="11"/>
      <c r="H307" s="11"/>
      <c r="I307" s="11"/>
    </row>
    <row r="308" customFormat="false" ht="18.75" hidden="false" customHeight="false" outlineLevel="0" collapsed="false">
      <c r="A308" s="7"/>
      <c r="B308" s="8"/>
      <c r="C308" s="9"/>
      <c r="D308" s="9"/>
      <c r="E308" s="10"/>
      <c r="F308" s="9"/>
      <c r="G308" s="11"/>
      <c r="H308" s="11"/>
      <c r="I308" s="11"/>
    </row>
    <row r="309" customFormat="false" ht="18.75" hidden="false" customHeight="false" outlineLevel="0" collapsed="false">
      <c r="A309" s="7"/>
      <c r="B309" s="8"/>
      <c r="C309" s="9"/>
      <c r="D309" s="9"/>
      <c r="E309" s="10"/>
      <c r="F309" s="9"/>
      <c r="G309" s="11"/>
      <c r="H309" s="11"/>
      <c r="I309" s="11"/>
    </row>
    <row r="310" customFormat="false" ht="18.75" hidden="false" customHeight="false" outlineLevel="0" collapsed="false">
      <c r="A310" s="7"/>
      <c r="B310" s="8"/>
      <c r="C310" s="9"/>
      <c r="D310" s="9"/>
      <c r="E310" s="10"/>
      <c r="F310" s="9"/>
      <c r="G310" s="11"/>
      <c r="H310" s="11"/>
      <c r="I310" s="11"/>
    </row>
    <row r="311" customFormat="false" ht="18.75" hidden="false" customHeight="false" outlineLevel="0" collapsed="false">
      <c r="A311" s="7"/>
      <c r="B311" s="8"/>
      <c r="C311" s="9"/>
      <c r="D311" s="9"/>
      <c r="E311" s="10"/>
      <c r="F311" s="9"/>
      <c r="G311" s="11"/>
      <c r="H311" s="11"/>
      <c r="I311" s="11"/>
    </row>
    <row r="312" customFormat="false" ht="18.75" hidden="false" customHeight="false" outlineLevel="0" collapsed="false">
      <c r="A312" s="7"/>
      <c r="B312" s="8"/>
      <c r="C312" s="9"/>
      <c r="D312" s="9"/>
      <c r="E312" s="10"/>
      <c r="F312" s="9"/>
      <c r="G312" s="11"/>
      <c r="H312" s="11"/>
      <c r="I312" s="11"/>
    </row>
    <row r="313" customFormat="false" ht="18.75" hidden="false" customHeight="false" outlineLevel="0" collapsed="false">
      <c r="A313" s="7"/>
      <c r="B313" s="8"/>
      <c r="C313" s="9"/>
      <c r="D313" s="9"/>
      <c r="E313" s="10"/>
      <c r="F313" s="9"/>
      <c r="G313" s="11"/>
      <c r="H313" s="11"/>
      <c r="I313" s="11"/>
    </row>
    <row r="314" customFormat="false" ht="18.75" hidden="false" customHeight="false" outlineLevel="0" collapsed="false">
      <c r="A314" s="7"/>
      <c r="B314" s="8"/>
      <c r="C314" s="9"/>
      <c r="D314" s="9"/>
      <c r="E314" s="10"/>
      <c r="F314" s="9"/>
      <c r="G314" s="11"/>
      <c r="H314" s="11"/>
      <c r="I314" s="11"/>
    </row>
    <row r="315" customFormat="false" ht="18.75" hidden="false" customHeight="false" outlineLevel="0" collapsed="false">
      <c r="A315" s="7"/>
      <c r="B315" s="8"/>
      <c r="C315" s="9"/>
      <c r="D315" s="9"/>
      <c r="E315" s="10"/>
      <c r="F315" s="9"/>
      <c r="G315" s="11"/>
      <c r="H315" s="11"/>
      <c r="I315" s="11"/>
    </row>
    <row r="316" customFormat="false" ht="18.75" hidden="false" customHeight="false" outlineLevel="0" collapsed="false">
      <c r="A316" s="7"/>
      <c r="B316" s="8"/>
      <c r="C316" s="9"/>
      <c r="D316" s="9"/>
      <c r="E316" s="10"/>
      <c r="F316" s="9"/>
      <c r="G316" s="11"/>
      <c r="H316" s="11"/>
      <c r="I316" s="11"/>
    </row>
    <row r="317" customFormat="false" ht="18.75" hidden="false" customHeight="false" outlineLevel="0" collapsed="false">
      <c r="A317" s="7"/>
      <c r="B317" s="8"/>
      <c r="C317" s="9"/>
      <c r="D317" s="9"/>
      <c r="E317" s="10"/>
      <c r="F317" s="9"/>
      <c r="G317" s="11"/>
      <c r="H317" s="11"/>
      <c r="I317" s="11"/>
    </row>
    <row r="318" customFormat="false" ht="18.75" hidden="false" customHeight="false" outlineLevel="0" collapsed="false">
      <c r="A318" s="7"/>
      <c r="B318" s="8"/>
      <c r="C318" s="9"/>
      <c r="D318" s="9"/>
      <c r="E318" s="10"/>
      <c r="F318" s="9"/>
      <c r="G318" s="11"/>
      <c r="H318" s="11"/>
      <c r="I318" s="11"/>
    </row>
    <row r="319" customFormat="false" ht="18.75" hidden="false" customHeight="false" outlineLevel="0" collapsed="false">
      <c r="A319" s="7"/>
      <c r="B319" s="8"/>
      <c r="C319" s="9"/>
      <c r="D319" s="9"/>
      <c r="E319" s="10"/>
      <c r="F319" s="9"/>
      <c r="G319" s="11"/>
      <c r="H319" s="11"/>
      <c r="I319" s="11"/>
    </row>
    <row r="320" customFormat="false" ht="18.75" hidden="false" customHeight="false" outlineLevel="0" collapsed="false">
      <c r="A320" s="7"/>
      <c r="B320" s="8"/>
      <c r="C320" s="9"/>
      <c r="D320" s="9"/>
      <c r="E320" s="10"/>
      <c r="F320" s="9"/>
      <c r="G320" s="11"/>
      <c r="H320" s="11"/>
      <c r="I320" s="11"/>
    </row>
    <row r="321" customFormat="false" ht="18.75" hidden="false" customHeight="false" outlineLevel="0" collapsed="false">
      <c r="A321" s="7"/>
      <c r="B321" s="8"/>
      <c r="C321" s="9"/>
      <c r="D321" s="9"/>
      <c r="E321" s="10"/>
      <c r="F321" s="9"/>
      <c r="G321" s="11"/>
      <c r="H321" s="11"/>
      <c r="I321" s="11"/>
    </row>
    <row r="322" customFormat="false" ht="18.75" hidden="false" customHeight="false" outlineLevel="0" collapsed="false">
      <c r="A322" s="7"/>
      <c r="B322" s="8"/>
      <c r="C322" s="9"/>
      <c r="D322" s="9"/>
      <c r="E322" s="10"/>
      <c r="F322" s="9"/>
      <c r="G322" s="11"/>
      <c r="H322" s="11"/>
      <c r="I322" s="11"/>
    </row>
    <row r="323" customFormat="false" ht="18.75" hidden="false" customHeight="false" outlineLevel="0" collapsed="false">
      <c r="A323" s="7"/>
      <c r="B323" s="8"/>
      <c r="C323" s="9"/>
      <c r="D323" s="9"/>
      <c r="E323" s="10"/>
      <c r="F323" s="9"/>
      <c r="G323" s="11"/>
      <c r="H323" s="11"/>
      <c r="I323" s="11"/>
    </row>
    <row r="324" customFormat="false" ht="18.75" hidden="false" customHeight="false" outlineLevel="0" collapsed="false">
      <c r="A324" s="7"/>
      <c r="B324" s="8"/>
      <c r="C324" s="9"/>
      <c r="D324" s="9"/>
      <c r="E324" s="10"/>
      <c r="F324" s="9"/>
      <c r="G324" s="11"/>
      <c r="H324" s="11"/>
      <c r="I324" s="11"/>
    </row>
    <row r="325" customFormat="false" ht="18.75" hidden="false" customHeight="false" outlineLevel="0" collapsed="false">
      <c r="A325" s="7"/>
      <c r="B325" s="8"/>
      <c r="C325" s="9"/>
      <c r="D325" s="9"/>
      <c r="E325" s="10"/>
      <c r="F325" s="9"/>
      <c r="G325" s="11"/>
      <c r="H325" s="11"/>
      <c r="I325" s="11"/>
    </row>
    <row r="326" customFormat="false" ht="18.75" hidden="false" customHeight="false" outlineLevel="0" collapsed="false">
      <c r="A326" s="7"/>
      <c r="B326" s="8"/>
      <c r="C326" s="9"/>
      <c r="D326" s="9"/>
      <c r="E326" s="10"/>
      <c r="F326" s="9"/>
      <c r="G326" s="11"/>
      <c r="H326" s="11"/>
      <c r="I326" s="11"/>
    </row>
    <row r="327" customFormat="false" ht="18.75" hidden="false" customHeight="false" outlineLevel="0" collapsed="false">
      <c r="A327" s="7"/>
      <c r="B327" s="8"/>
      <c r="C327" s="9"/>
      <c r="D327" s="9"/>
      <c r="E327" s="10"/>
      <c r="F327" s="9"/>
      <c r="G327" s="11"/>
      <c r="H327" s="11"/>
      <c r="I327" s="11"/>
    </row>
    <row r="328" customFormat="false" ht="18.75" hidden="false" customHeight="false" outlineLevel="0" collapsed="false">
      <c r="A328" s="7"/>
      <c r="B328" s="8"/>
      <c r="C328" s="9"/>
      <c r="D328" s="9"/>
      <c r="E328" s="10"/>
      <c r="F328" s="9"/>
      <c r="G328" s="11"/>
      <c r="H328" s="11"/>
      <c r="I328" s="11"/>
    </row>
    <row r="329" customFormat="false" ht="18.75" hidden="false" customHeight="false" outlineLevel="0" collapsed="false">
      <c r="A329" s="7"/>
      <c r="B329" s="8"/>
      <c r="C329" s="9"/>
      <c r="D329" s="9"/>
      <c r="E329" s="10"/>
      <c r="F329" s="9"/>
      <c r="G329" s="11"/>
      <c r="H329" s="11"/>
      <c r="I329" s="11"/>
    </row>
    <row r="330" customFormat="false" ht="18.75" hidden="false" customHeight="false" outlineLevel="0" collapsed="false">
      <c r="A330" s="7"/>
      <c r="B330" s="8"/>
      <c r="C330" s="9"/>
      <c r="D330" s="9"/>
      <c r="E330" s="10"/>
      <c r="F330" s="9"/>
      <c r="G330" s="11"/>
      <c r="H330" s="11"/>
      <c r="I330" s="11"/>
    </row>
    <row r="331" customFormat="false" ht="18.75" hidden="false" customHeight="false" outlineLevel="0" collapsed="false">
      <c r="A331" s="7"/>
      <c r="B331" s="8"/>
      <c r="C331" s="9"/>
      <c r="D331" s="9"/>
      <c r="E331" s="10"/>
      <c r="F331" s="9"/>
      <c r="G331" s="11"/>
      <c r="H331" s="11"/>
      <c r="I331" s="11"/>
    </row>
    <row r="332" customFormat="false" ht="18.75" hidden="false" customHeight="false" outlineLevel="0" collapsed="false">
      <c r="A332" s="7"/>
      <c r="B332" s="8"/>
      <c r="C332" s="9"/>
      <c r="D332" s="9"/>
      <c r="E332" s="10"/>
      <c r="F332" s="9"/>
      <c r="G332" s="11"/>
      <c r="H332" s="11"/>
      <c r="I332" s="11"/>
    </row>
    <row r="333" customFormat="false" ht="18.75" hidden="false" customHeight="false" outlineLevel="0" collapsed="false">
      <c r="A333" s="7"/>
      <c r="B333" s="8"/>
      <c r="C333" s="9"/>
      <c r="D333" s="9"/>
      <c r="E333" s="10"/>
      <c r="F333" s="9"/>
      <c r="G333" s="11"/>
      <c r="H333" s="11"/>
      <c r="I333" s="11"/>
    </row>
    <row r="334" customFormat="false" ht="18.75" hidden="false" customHeight="false" outlineLevel="0" collapsed="false">
      <c r="A334" s="7"/>
      <c r="B334" s="8"/>
      <c r="C334" s="9"/>
      <c r="D334" s="9"/>
      <c r="E334" s="10"/>
      <c r="F334" s="9"/>
      <c r="G334" s="11"/>
      <c r="H334" s="11"/>
      <c r="I334" s="11"/>
    </row>
    <row r="335" customFormat="false" ht="18.75" hidden="false" customHeight="false" outlineLevel="0" collapsed="false">
      <c r="A335" s="7"/>
      <c r="B335" s="8"/>
      <c r="C335" s="9"/>
      <c r="D335" s="9"/>
      <c r="E335" s="10"/>
      <c r="F335" s="9"/>
      <c r="G335" s="11"/>
      <c r="H335" s="11"/>
      <c r="I335" s="11"/>
    </row>
    <row r="336" customFormat="false" ht="18.75" hidden="false" customHeight="false" outlineLevel="0" collapsed="false">
      <c r="A336" s="7"/>
      <c r="B336" s="8"/>
      <c r="C336" s="9"/>
      <c r="D336" s="9"/>
      <c r="E336" s="10"/>
      <c r="F336" s="9"/>
      <c r="G336" s="11"/>
      <c r="H336" s="11"/>
      <c r="I336" s="11"/>
    </row>
    <row r="337" customFormat="false" ht="18.75" hidden="false" customHeight="false" outlineLevel="0" collapsed="false">
      <c r="A337" s="7"/>
      <c r="B337" s="8"/>
      <c r="C337" s="9"/>
      <c r="D337" s="9"/>
      <c r="E337" s="10"/>
      <c r="F337" s="9"/>
      <c r="G337" s="11"/>
      <c r="H337" s="11"/>
      <c r="I337" s="11"/>
    </row>
    <row r="338" customFormat="false" ht="18.75" hidden="false" customHeight="false" outlineLevel="0" collapsed="false">
      <c r="A338" s="7"/>
      <c r="B338" s="8"/>
      <c r="C338" s="9"/>
      <c r="D338" s="9"/>
      <c r="E338" s="10"/>
      <c r="F338" s="9"/>
      <c r="G338" s="11"/>
      <c r="H338" s="11"/>
      <c r="I338" s="11"/>
    </row>
    <row r="339" customFormat="false" ht="18.75" hidden="false" customHeight="false" outlineLevel="0" collapsed="false">
      <c r="A339" s="7"/>
      <c r="B339" s="8"/>
      <c r="C339" s="9"/>
      <c r="D339" s="9"/>
      <c r="E339" s="10"/>
      <c r="F339" s="9"/>
      <c r="G339" s="11"/>
      <c r="H339" s="11"/>
      <c r="I339" s="11"/>
    </row>
    <row r="340" customFormat="false" ht="18.75" hidden="false" customHeight="false" outlineLevel="0" collapsed="false">
      <c r="A340" s="7"/>
      <c r="B340" s="8"/>
      <c r="C340" s="9"/>
      <c r="D340" s="9"/>
      <c r="E340" s="10"/>
      <c r="F340" s="9"/>
      <c r="G340" s="11"/>
      <c r="H340" s="11"/>
      <c r="I340" s="11"/>
    </row>
    <row r="341" customFormat="false" ht="18.75" hidden="false" customHeight="false" outlineLevel="0" collapsed="false">
      <c r="A341" s="7"/>
      <c r="B341" s="8"/>
      <c r="C341" s="9"/>
      <c r="D341" s="9"/>
      <c r="E341" s="10"/>
      <c r="F341" s="9"/>
      <c r="G341" s="11"/>
      <c r="H341" s="11"/>
      <c r="I341" s="11"/>
    </row>
    <row r="342" customFormat="false" ht="18.75" hidden="false" customHeight="false" outlineLevel="0" collapsed="false">
      <c r="A342" s="7"/>
      <c r="B342" s="8"/>
      <c r="C342" s="9"/>
      <c r="D342" s="9"/>
      <c r="E342" s="10"/>
      <c r="F342" s="9"/>
      <c r="G342" s="11"/>
      <c r="H342" s="11"/>
      <c r="I342" s="11"/>
    </row>
    <row r="343" customFormat="false" ht="18.75" hidden="false" customHeight="false" outlineLevel="0" collapsed="false">
      <c r="A343" s="7"/>
      <c r="B343" s="8"/>
      <c r="C343" s="9"/>
      <c r="D343" s="9"/>
      <c r="E343" s="10"/>
      <c r="F343" s="9"/>
      <c r="G343" s="11"/>
      <c r="H343" s="11"/>
      <c r="I343" s="11"/>
    </row>
    <row r="344" customFormat="false" ht="18.75" hidden="false" customHeight="false" outlineLevel="0" collapsed="false">
      <c r="A344" s="7"/>
      <c r="B344" s="8"/>
      <c r="C344" s="9"/>
      <c r="D344" s="9"/>
      <c r="E344" s="10"/>
      <c r="F344" s="9"/>
      <c r="G344" s="11"/>
      <c r="H344" s="11"/>
      <c r="I344" s="11"/>
    </row>
    <row r="345" customFormat="false" ht="18.75" hidden="false" customHeight="false" outlineLevel="0" collapsed="false">
      <c r="A345" s="7"/>
      <c r="B345" s="8"/>
      <c r="C345" s="9"/>
      <c r="D345" s="9"/>
      <c r="E345" s="10"/>
      <c r="F345" s="9"/>
      <c r="G345" s="11"/>
      <c r="H345" s="11"/>
      <c r="I345" s="11"/>
    </row>
    <row r="346" customFormat="false" ht="18.75" hidden="false" customHeight="false" outlineLevel="0" collapsed="false">
      <c r="A346" s="7"/>
      <c r="B346" s="8"/>
      <c r="C346" s="9"/>
      <c r="D346" s="9"/>
      <c r="E346" s="10"/>
      <c r="F346" s="9"/>
      <c r="G346" s="11"/>
      <c r="H346" s="11"/>
      <c r="I346" s="11"/>
    </row>
    <row r="347" customFormat="false" ht="18.75" hidden="false" customHeight="false" outlineLevel="0" collapsed="false">
      <c r="A347" s="7"/>
      <c r="B347" s="8"/>
      <c r="C347" s="9"/>
      <c r="D347" s="9"/>
      <c r="E347" s="10"/>
      <c r="F347" s="9"/>
      <c r="G347" s="11"/>
      <c r="H347" s="11"/>
      <c r="I347" s="11"/>
    </row>
    <row r="348" customFormat="false" ht="18.75" hidden="false" customHeight="false" outlineLevel="0" collapsed="false">
      <c r="A348" s="7"/>
      <c r="B348" s="8"/>
      <c r="C348" s="9"/>
      <c r="D348" s="9"/>
      <c r="E348" s="10"/>
      <c r="F348" s="9"/>
      <c r="G348" s="11"/>
      <c r="H348" s="11"/>
      <c r="I348" s="11"/>
    </row>
    <row r="349" customFormat="false" ht="18.75" hidden="false" customHeight="false" outlineLevel="0" collapsed="false">
      <c r="A349" s="7"/>
      <c r="B349" s="8"/>
      <c r="C349" s="9"/>
      <c r="D349" s="9"/>
      <c r="E349" s="10"/>
      <c r="F349" s="9"/>
      <c r="G349" s="11"/>
      <c r="H349" s="11"/>
      <c r="I349" s="11"/>
    </row>
    <row r="350" customFormat="false" ht="18.75" hidden="false" customHeight="false" outlineLevel="0" collapsed="false">
      <c r="A350" s="7"/>
      <c r="B350" s="8"/>
      <c r="C350" s="9"/>
      <c r="D350" s="9"/>
      <c r="E350" s="10"/>
      <c r="F350" s="9"/>
      <c r="G350" s="11"/>
      <c r="H350" s="11"/>
      <c r="I350" s="11"/>
    </row>
    <row r="351" customFormat="false" ht="18.75" hidden="false" customHeight="false" outlineLevel="0" collapsed="false">
      <c r="A351" s="7"/>
      <c r="B351" s="8"/>
      <c r="C351" s="9"/>
      <c r="D351" s="9"/>
      <c r="E351" s="10"/>
      <c r="F351" s="9"/>
      <c r="G351" s="11"/>
      <c r="H351" s="11"/>
      <c r="I351" s="11"/>
    </row>
    <row r="352" customFormat="false" ht="18.75" hidden="false" customHeight="false" outlineLevel="0" collapsed="false">
      <c r="A352" s="7"/>
      <c r="B352" s="8"/>
      <c r="C352" s="9"/>
      <c r="D352" s="9"/>
      <c r="E352" s="10"/>
      <c r="F352" s="9"/>
      <c r="G352" s="11"/>
      <c r="H352" s="11"/>
      <c r="I352" s="11"/>
    </row>
    <row r="353" customFormat="false" ht="18.75" hidden="false" customHeight="false" outlineLevel="0" collapsed="false">
      <c r="A353" s="7"/>
      <c r="B353" s="8"/>
      <c r="C353" s="9"/>
      <c r="D353" s="9"/>
      <c r="E353" s="10"/>
      <c r="F353" s="9"/>
      <c r="G353" s="11"/>
      <c r="H353" s="11"/>
      <c r="I353" s="11"/>
    </row>
    <row r="354" customFormat="false" ht="18.75" hidden="false" customHeight="false" outlineLevel="0" collapsed="false">
      <c r="A354" s="7"/>
      <c r="B354" s="8"/>
      <c r="C354" s="9"/>
      <c r="D354" s="9"/>
      <c r="E354" s="10"/>
      <c r="F354" s="9"/>
      <c r="G354" s="11"/>
      <c r="H354" s="11"/>
      <c r="I354" s="11"/>
    </row>
    <row r="355" customFormat="false" ht="18.75" hidden="false" customHeight="false" outlineLevel="0" collapsed="false">
      <c r="A355" s="7"/>
      <c r="B355" s="8"/>
      <c r="C355" s="9"/>
      <c r="D355" s="9"/>
      <c r="E355" s="10"/>
      <c r="F355" s="9"/>
      <c r="G355" s="11"/>
      <c r="H355" s="11"/>
      <c r="I355" s="11"/>
    </row>
    <row r="356" customFormat="false" ht="18.75" hidden="false" customHeight="false" outlineLevel="0" collapsed="false">
      <c r="A356" s="7"/>
      <c r="B356" s="8"/>
      <c r="C356" s="9"/>
      <c r="D356" s="9"/>
      <c r="E356" s="10"/>
      <c r="F356" s="9"/>
      <c r="G356" s="11"/>
      <c r="H356" s="11"/>
      <c r="I356" s="11"/>
    </row>
    <row r="357" customFormat="false" ht="18.75" hidden="false" customHeight="false" outlineLevel="0" collapsed="false">
      <c r="A357" s="7"/>
      <c r="B357" s="8"/>
      <c r="C357" s="9"/>
      <c r="D357" s="9"/>
      <c r="E357" s="10"/>
      <c r="F357" s="9"/>
      <c r="G357" s="11"/>
      <c r="H357" s="11"/>
      <c r="I357" s="11"/>
    </row>
    <row r="358" customFormat="false" ht="18.75" hidden="false" customHeight="false" outlineLevel="0" collapsed="false">
      <c r="A358" s="7"/>
      <c r="B358" s="8"/>
      <c r="C358" s="9"/>
      <c r="D358" s="9"/>
      <c r="E358" s="10"/>
      <c r="F358" s="9"/>
      <c r="G358" s="11"/>
      <c r="H358" s="11"/>
      <c r="I358" s="11"/>
    </row>
    <row r="359" customFormat="false" ht="18.75" hidden="false" customHeight="false" outlineLevel="0" collapsed="false">
      <c r="A359" s="7"/>
      <c r="B359" s="8"/>
      <c r="C359" s="9"/>
      <c r="D359" s="9"/>
      <c r="E359" s="10"/>
      <c r="F359" s="9"/>
      <c r="G359" s="11"/>
      <c r="H359" s="11"/>
      <c r="I359" s="11"/>
    </row>
    <row r="360" customFormat="false" ht="18.75" hidden="false" customHeight="false" outlineLevel="0" collapsed="false">
      <c r="A360" s="7"/>
      <c r="B360" s="8"/>
      <c r="C360" s="9"/>
      <c r="D360" s="9"/>
      <c r="E360" s="10"/>
      <c r="F360" s="9"/>
      <c r="G360" s="11"/>
      <c r="H360" s="11"/>
      <c r="I360" s="11"/>
    </row>
    <row r="361" customFormat="false" ht="18.75" hidden="false" customHeight="false" outlineLevel="0" collapsed="false">
      <c r="A361" s="7"/>
      <c r="B361" s="8"/>
      <c r="C361" s="9"/>
      <c r="D361" s="9"/>
      <c r="E361" s="10"/>
      <c r="F361" s="9"/>
      <c r="G361" s="11"/>
      <c r="H361" s="11"/>
      <c r="I361" s="11"/>
    </row>
    <row r="362" customFormat="false" ht="18.75" hidden="false" customHeight="false" outlineLevel="0" collapsed="false">
      <c r="A362" s="7"/>
      <c r="B362" s="8"/>
      <c r="C362" s="9"/>
      <c r="D362" s="9"/>
      <c r="E362" s="10"/>
      <c r="F362" s="9"/>
      <c r="G362" s="11"/>
      <c r="H362" s="11"/>
      <c r="I362" s="11"/>
    </row>
    <row r="363" customFormat="false" ht="18.75" hidden="false" customHeight="false" outlineLevel="0" collapsed="false">
      <c r="A363" s="7"/>
      <c r="B363" s="8"/>
      <c r="C363" s="9"/>
      <c r="D363" s="9"/>
      <c r="E363" s="10"/>
      <c r="F363" s="9"/>
      <c r="G363" s="11"/>
      <c r="H363" s="11"/>
      <c r="I363" s="11"/>
    </row>
    <row r="364" customFormat="false" ht="18.75" hidden="false" customHeight="false" outlineLevel="0" collapsed="false">
      <c r="A364" s="7"/>
      <c r="B364" s="8"/>
      <c r="C364" s="9"/>
      <c r="D364" s="9"/>
      <c r="E364" s="10"/>
      <c r="F364" s="9"/>
      <c r="G364" s="11"/>
      <c r="H364" s="11"/>
      <c r="I364" s="11"/>
    </row>
    <row r="365" customFormat="false" ht="18.75" hidden="false" customHeight="false" outlineLevel="0" collapsed="false">
      <c r="A365" s="7"/>
      <c r="B365" s="8"/>
      <c r="C365" s="9"/>
      <c r="D365" s="9"/>
      <c r="E365" s="10"/>
      <c r="F365" s="9"/>
      <c r="G365" s="11"/>
      <c r="H365" s="11"/>
      <c r="I365" s="11"/>
    </row>
    <row r="366" customFormat="false" ht="18.75" hidden="false" customHeight="false" outlineLevel="0" collapsed="false">
      <c r="A366" s="7"/>
      <c r="B366" s="8"/>
      <c r="C366" s="9"/>
      <c r="D366" s="9"/>
      <c r="E366" s="10"/>
      <c r="F366" s="9"/>
      <c r="G366" s="11"/>
      <c r="H366" s="11"/>
      <c r="I366" s="11"/>
    </row>
    <row r="367" customFormat="false" ht="18.75" hidden="false" customHeight="false" outlineLevel="0" collapsed="false">
      <c r="A367" s="7"/>
      <c r="B367" s="8"/>
      <c r="C367" s="9"/>
      <c r="D367" s="9"/>
      <c r="E367" s="10"/>
      <c r="F367" s="9"/>
      <c r="G367" s="11"/>
      <c r="H367" s="11"/>
      <c r="I367" s="11"/>
    </row>
    <row r="368" customFormat="false" ht="18.75" hidden="false" customHeight="false" outlineLevel="0" collapsed="false">
      <c r="A368" s="7"/>
      <c r="B368" s="8"/>
      <c r="C368" s="9"/>
      <c r="D368" s="9"/>
      <c r="E368" s="10"/>
      <c r="F368" s="9"/>
      <c r="G368" s="11"/>
      <c r="H368" s="11"/>
      <c r="I368" s="11"/>
    </row>
    <row r="369" customFormat="false" ht="18.75" hidden="false" customHeight="false" outlineLevel="0" collapsed="false">
      <c r="A369" s="7"/>
      <c r="B369" s="8"/>
      <c r="C369" s="9"/>
      <c r="D369" s="9"/>
      <c r="E369" s="10"/>
      <c r="F369" s="9"/>
      <c r="G369" s="11"/>
      <c r="H369" s="11"/>
      <c r="I369" s="11"/>
    </row>
    <row r="370" customFormat="false" ht="18.75" hidden="false" customHeight="false" outlineLevel="0" collapsed="false">
      <c r="A370" s="7"/>
      <c r="B370" s="8"/>
      <c r="C370" s="9"/>
      <c r="D370" s="9"/>
      <c r="E370" s="10"/>
      <c r="F370" s="9"/>
      <c r="G370" s="11"/>
      <c r="H370" s="11"/>
      <c r="I370" s="11"/>
    </row>
    <row r="371" customFormat="false" ht="18.75" hidden="false" customHeight="false" outlineLevel="0" collapsed="false">
      <c r="A371" s="7"/>
      <c r="B371" s="8"/>
      <c r="C371" s="9"/>
      <c r="D371" s="9"/>
      <c r="E371" s="10"/>
      <c r="F371" s="9"/>
      <c r="G371" s="11"/>
      <c r="H371" s="11"/>
      <c r="I371" s="11"/>
    </row>
    <row r="372" customFormat="false" ht="18.75" hidden="false" customHeight="false" outlineLevel="0" collapsed="false">
      <c r="A372" s="7"/>
      <c r="B372" s="8"/>
      <c r="C372" s="9"/>
      <c r="D372" s="9"/>
      <c r="E372" s="10"/>
      <c r="F372" s="9"/>
      <c r="G372" s="11"/>
      <c r="H372" s="11"/>
      <c r="I372" s="11"/>
    </row>
    <row r="373" customFormat="false" ht="18.75" hidden="false" customHeight="false" outlineLevel="0" collapsed="false">
      <c r="A373" s="7"/>
      <c r="B373" s="8"/>
      <c r="C373" s="9"/>
      <c r="D373" s="9"/>
      <c r="E373" s="10"/>
      <c r="F373" s="9"/>
      <c r="G373" s="11"/>
      <c r="H373" s="11"/>
      <c r="I373" s="11"/>
    </row>
    <row r="374" customFormat="false" ht="18.75" hidden="false" customHeight="false" outlineLevel="0" collapsed="false">
      <c r="A374" s="7"/>
      <c r="B374" s="8"/>
      <c r="C374" s="9"/>
      <c r="D374" s="9"/>
      <c r="E374" s="10"/>
      <c r="F374" s="9"/>
      <c r="G374" s="11"/>
      <c r="H374" s="11"/>
      <c r="I374" s="11"/>
    </row>
    <row r="375" customFormat="false" ht="18.75" hidden="false" customHeight="false" outlineLevel="0" collapsed="false">
      <c r="A375" s="7"/>
      <c r="B375" s="8"/>
      <c r="C375" s="9"/>
      <c r="D375" s="9"/>
      <c r="E375" s="10"/>
      <c r="F375" s="9"/>
      <c r="G375" s="11"/>
      <c r="H375" s="11"/>
      <c r="I375" s="11"/>
    </row>
    <row r="376" customFormat="false" ht="18.75" hidden="false" customHeight="false" outlineLevel="0" collapsed="false">
      <c r="A376" s="7"/>
      <c r="B376" s="8"/>
      <c r="C376" s="9"/>
      <c r="D376" s="9"/>
      <c r="E376" s="10"/>
      <c r="F376" s="9"/>
      <c r="G376" s="11"/>
      <c r="H376" s="11"/>
      <c r="I376" s="11"/>
    </row>
    <row r="377" customFormat="false" ht="18.75" hidden="false" customHeight="false" outlineLevel="0" collapsed="false">
      <c r="A377" s="7"/>
      <c r="B377" s="8"/>
      <c r="C377" s="9"/>
      <c r="D377" s="9"/>
      <c r="E377" s="10"/>
      <c r="F377" s="9"/>
      <c r="G377" s="11"/>
      <c r="H377" s="11"/>
      <c r="I377" s="11"/>
    </row>
    <row r="378" customFormat="false" ht="18.75" hidden="false" customHeight="false" outlineLevel="0" collapsed="false">
      <c r="A378" s="7"/>
      <c r="B378" s="8"/>
      <c r="C378" s="9"/>
      <c r="D378" s="9"/>
      <c r="E378" s="10"/>
      <c r="F378" s="9"/>
      <c r="G378" s="11"/>
      <c r="H378" s="11"/>
      <c r="I378" s="11"/>
    </row>
    <row r="379" customFormat="false" ht="18.75" hidden="false" customHeight="false" outlineLevel="0" collapsed="false">
      <c r="A379" s="7"/>
      <c r="B379" s="8"/>
      <c r="C379" s="9"/>
      <c r="D379" s="9"/>
      <c r="E379" s="10"/>
      <c r="F379" s="9"/>
      <c r="G379" s="11"/>
      <c r="H379" s="11"/>
      <c r="I379" s="11"/>
    </row>
    <row r="380" customFormat="false" ht="18.75" hidden="false" customHeight="false" outlineLevel="0" collapsed="false">
      <c r="A380" s="7"/>
      <c r="B380" s="8"/>
      <c r="C380" s="9"/>
      <c r="D380" s="9"/>
      <c r="E380" s="10"/>
      <c r="F380" s="9"/>
      <c r="G380" s="11"/>
      <c r="H380" s="11"/>
      <c r="I380" s="11"/>
    </row>
    <row r="381" customFormat="false" ht="18.75" hidden="false" customHeight="false" outlineLevel="0" collapsed="false">
      <c r="A381" s="7"/>
      <c r="B381" s="8"/>
      <c r="C381" s="9"/>
      <c r="D381" s="9"/>
      <c r="E381" s="10"/>
      <c r="F381" s="9"/>
      <c r="G381" s="11"/>
      <c r="H381" s="11"/>
      <c r="I381" s="11"/>
    </row>
    <row r="382" customFormat="false" ht="18.75" hidden="false" customHeight="false" outlineLevel="0" collapsed="false">
      <c r="A382" s="7"/>
      <c r="B382" s="8"/>
      <c r="C382" s="9"/>
      <c r="D382" s="9"/>
      <c r="E382" s="10"/>
      <c r="F382" s="9"/>
      <c r="G382" s="11"/>
      <c r="H382" s="11"/>
      <c r="I382" s="11"/>
    </row>
    <row r="383" customFormat="false" ht="18.75" hidden="false" customHeight="false" outlineLevel="0" collapsed="false">
      <c r="A383" s="7"/>
      <c r="B383" s="8"/>
      <c r="C383" s="9"/>
      <c r="D383" s="9"/>
      <c r="E383" s="10"/>
      <c r="F383" s="9"/>
      <c r="G383" s="11"/>
      <c r="H383" s="11"/>
      <c r="I383" s="11"/>
    </row>
    <row r="384" customFormat="false" ht="18.75" hidden="false" customHeight="false" outlineLevel="0" collapsed="false">
      <c r="A384" s="7"/>
      <c r="B384" s="8"/>
      <c r="C384" s="9"/>
      <c r="D384" s="9"/>
      <c r="E384" s="10"/>
      <c r="F384" s="9"/>
      <c r="G384" s="11"/>
      <c r="H384" s="11"/>
      <c r="I384" s="11"/>
    </row>
    <row r="385" customFormat="false" ht="18.75" hidden="false" customHeight="false" outlineLevel="0" collapsed="false">
      <c r="A385" s="7"/>
      <c r="B385" s="8"/>
      <c r="C385" s="9"/>
      <c r="D385" s="9"/>
      <c r="E385" s="10"/>
      <c r="F385" s="9"/>
      <c r="G385" s="11"/>
      <c r="H385" s="11"/>
      <c r="I385" s="11"/>
    </row>
    <row r="386" customFormat="false" ht="18.75" hidden="false" customHeight="false" outlineLevel="0" collapsed="false">
      <c r="A386" s="7"/>
      <c r="B386" s="8"/>
      <c r="C386" s="9"/>
      <c r="D386" s="9"/>
      <c r="E386" s="10"/>
      <c r="F386" s="9"/>
      <c r="G386" s="11"/>
      <c r="H386" s="11"/>
      <c r="I386" s="11"/>
    </row>
    <row r="387" customFormat="false" ht="18.75" hidden="false" customHeight="false" outlineLevel="0" collapsed="false">
      <c r="A387" s="7"/>
      <c r="B387" s="8"/>
      <c r="C387" s="9"/>
      <c r="D387" s="9"/>
      <c r="E387" s="10"/>
      <c r="F387" s="9"/>
      <c r="G387" s="11"/>
      <c r="H387" s="11"/>
      <c r="I387" s="11"/>
    </row>
    <row r="388" customFormat="false" ht="18.75" hidden="false" customHeight="false" outlineLevel="0" collapsed="false">
      <c r="A388" s="7"/>
      <c r="B388" s="8"/>
      <c r="C388" s="9"/>
      <c r="D388" s="9"/>
      <c r="E388" s="10"/>
      <c r="F388" s="9"/>
      <c r="G388" s="11"/>
      <c r="H388" s="11"/>
      <c r="I388" s="11"/>
    </row>
    <row r="389" customFormat="false" ht="18.75" hidden="false" customHeight="false" outlineLevel="0" collapsed="false">
      <c r="A389" s="7"/>
      <c r="B389" s="8"/>
      <c r="C389" s="9"/>
      <c r="D389" s="9"/>
      <c r="E389" s="10"/>
      <c r="F389" s="9"/>
      <c r="G389" s="11"/>
      <c r="H389" s="11"/>
      <c r="I389" s="11"/>
    </row>
    <row r="390" customFormat="false" ht="18.75" hidden="false" customHeight="false" outlineLevel="0" collapsed="false">
      <c r="A390" s="7"/>
      <c r="B390" s="8"/>
      <c r="C390" s="9"/>
      <c r="D390" s="9"/>
      <c r="E390" s="10"/>
      <c r="F390" s="9"/>
      <c r="G390" s="11"/>
      <c r="H390" s="11"/>
      <c r="I390" s="11"/>
    </row>
    <row r="391" customFormat="false" ht="18.75" hidden="false" customHeight="false" outlineLevel="0" collapsed="false">
      <c r="A391" s="7"/>
      <c r="B391" s="8"/>
      <c r="C391" s="9"/>
      <c r="D391" s="9"/>
      <c r="E391" s="10"/>
      <c r="F391" s="9"/>
      <c r="G391" s="11"/>
      <c r="H391" s="11"/>
      <c r="I391" s="11"/>
    </row>
    <row r="392" customFormat="false" ht="18.75" hidden="false" customHeight="false" outlineLevel="0" collapsed="false">
      <c r="A392" s="7"/>
      <c r="B392" s="8"/>
      <c r="C392" s="9"/>
      <c r="D392" s="9"/>
      <c r="E392" s="10"/>
      <c r="F392" s="9"/>
      <c r="G392" s="11"/>
      <c r="H392" s="11"/>
      <c r="I392" s="11"/>
    </row>
    <row r="393" customFormat="false" ht="18.75" hidden="false" customHeight="false" outlineLevel="0" collapsed="false">
      <c r="A393" s="7"/>
      <c r="B393" s="8"/>
      <c r="C393" s="9"/>
      <c r="D393" s="9"/>
      <c r="E393" s="10"/>
      <c r="F393" s="9"/>
      <c r="G393" s="11"/>
      <c r="H393" s="11"/>
      <c r="I393" s="11"/>
    </row>
    <row r="394" customFormat="false" ht="18.75" hidden="false" customHeight="false" outlineLevel="0" collapsed="false">
      <c r="A394" s="7"/>
      <c r="B394" s="8"/>
      <c r="C394" s="9"/>
      <c r="D394" s="9"/>
      <c r="E394" s="10"/>
      <c r="F394" s="9"/>
      <c r="G394" s="11"/>
      <c r="H394" s="11"/>
      <c r="I394" s="11"/>
    </row>
    <row r="395" customFormat="false" ht="18.75" hidden="false" customHeight="false" outlineLevel="0" collapsed="false">
      <c r="A395" s="7"/>
      <c r="B395" s="8"/>
      <c r="C395" s="9"/>
      <c r="D395" s="9"/>
      <c r="E395" s="10"/>
      <c r="F395" s="9"/>
      <c r="G395" s="11"/>
      <c r="H395" s="11"/>
      <c r="I395" s="11"/>
    </row>
    <row r="396" customFormat="false" ht="18.75" hidden="false" customHeight="false" outlineLevel="0" collapsed="false">
      <c r="A396" s="7"/>
      <c r="B396" s="8"/>
      <c r="C396" s="9"/>
      <c r="D396" s="9"/>
      <c r="E396" s="10"/>
      <c r="F396" s="9"/>
      <c r="G396" s="11"/>
      <c r="H396" s="11"/>
      <c r="I396" s="11"/>
    </row>
    <row r="397" customFormat="false" ht="18.75" hidden="false" customHeight="false" outlineLevel="0" collapsed="false">
      <c r="A397" s="7"/>
      <c r="B397" s="8"/>
      <c r="C397" s="9"/>
      <c r="D397" s="9"/>
      <c r="E397" s="10"/>
      <c r="F397" s="9"/>
      <c r="G397" s="11"/>
      <c r="H397" s="11"/>
      <c r="I397" s="11"/>
    </row>
    <row r="398" customFormat="false" ht="18.75" hidden="false" customHeight="false" outlineLevel="0" collapsed="false">
      <c r="A398" s="7"/>
      <c r="B398" s="8"/>
      <c r="C398" s="9"/>
      <c r="D398" s="9"/>
      <c r="E398" s="10"/>
      <c r="F398" s="9"/>
      <c r="G398" s="11"/>
      <c r="H398" s="11"/>
      <c r="I398" s="11"/>
    </row>
    <row r="399" customFormat="false" ht="18.75" hidden="false" customHeight="false" outlineLevel="0" collapsed="false">
      <c r="A399" s="7"/>
      <c r="B399" s="8"/>
      <c r="C399" s="9"/>
      <c r="D399" s="9"/>
      <c r="E399" s="10"/>
      <c r="F399" s="9"/>
      <c r="G399" s="11"/>
      <c r="H399" s="11"/>
      <c r="I399" s="11"/>
    </row>
    <row r="400" customFormat="false" ht="18.75" hidden="false" customHeight="false" outlineLevel="0" collapsed="false">
      <c r="A400" s="7"/>
      <c r="B400" s="8"/>
      <c r="C400" s="9"/>
      <c r="D400" s="9"/>
      <c r="E400" s="10"/>
      <c r="F400" s="9"/>
      <c r="G400" s="11"/>
      <c r="H400" s="11"/>
      <c r="I400" s="11"/>
    </row>
    <row r="401" customFormat="false" ht="18.75" hidden="false" customHeight="false" outlineLevel="0" collapsed="false">
      <c r="A401" s="7"/>
      <c r="B401" s="8"/>
      <c r="C401" s="9"/>
      <c r="D401" s="9"/>
      <c r="E401" s="10"/>
      <c r="F401" s="9"/>
      <c r="G401" s="11"/>
      <c r="H401" s="11"/>
      <c r="I401" s="11"/>
    </row>
    <row r="402" customFormat="false" ht="18.75" hidden="false" customHeight="false" outlineLevel="0" collapsed="false">
      <c r="A402" s="7"/>
      <c r="B402" s="8"/>
      <c r="C402" s="9"/>
      <c r="D402" s="9"/>
      <c r="E402" s="10"/>
      <c r="F402" s="9"/>
      <c r="G402" s="11"/>
      <c r="H402" s="11"/>
      <c r="I402" s="11"/>
    </row>
    <row r="403" customFormat="false" ht="18.75" hidden="false" customHeight="false" outlineLevel="0" collapsed="false">
      <c r="A403" s="7"/>
      <c r="B403" s="8"/>
      <c r="C403" s="9"/>
      <c r="D403" s="9"/>
      <c r="E403" s="10"/>
      <c r="F403" s="9"/>
      <c r="G403" s="11"/>
      <c r="H403" s="11"/>
      <c r="I403" s="11"/>
    </row>
    <row r="404" customFormat="false" ht="18.75" hidden="false" customHeight="false" outlineLevel="0" collapsed="false">
      <c r="A404" s="7"/>
      <c r="B404" s="8"/>
      <c r="C404" s="9"/>
      <c r="D404" s="9"/>
      <c r="E404" s="10"/>
      <c r="F404" s="9"/>
      <c r="G404" s="11"/>
      <c r="H404" s="11"/>
      <c r="I404" s="11"/>
    </row>
    <row r="405" customFormat="false" ht="18.75" hidden="false" customHeight="false" outlineLevel="0" collapsed="false">
      <c r="A405" s="7"/>
      <c r="B405" s="8"/>
      <c r="C405" s="9"/>
      <c r="D405" s="9"/>
      <c r="E405" s="10"/>
      <c r="F405" s="9"/>
      <c r="G405" s="11"/>
      <c r="H405" s="11"/>
      <c r="I405" s="11"/>
    </row>
    <row r="406" customFormat="false" ht="18.75" hidden="false" customHeight="false" outlineLevel="0" collapsed="false">
      <c r="A406" s="7"/>
      <c r="B406" s="8"/>
      <c r="C406" s="9"/>
      <c r="D406" s="9"/>
      <c r="E406" s="10"/>
      <c r="F406" s="9"/>
      <c r="G406" s="11"/>
      <c r="H406" s="11"/>
      <c r="I406" s="11"/>
    </row>
    <row r="407" customFormat="false" ht="18.75" hidden="false" customHeight="false" outlineLevel="0" collapsed="false">
      <c r="A407" s="7"/>
      <c r="B407" s="8"/>
      <c r="C407" s="9"/>
      <c r="D407" s="9"/>
      <c r="E407" s="10"/>
      <c r="F407" s="9"/>
      <c r="G407" s="11"/>
      <c r="H407" s="11"/>
      <c r="I407" s="11"/>
    </row>
    <row r="408" customFormat="false" ht="18.75" hidden="false" customHeight="false" outlineLevel="0" collapsed="false">
      <c r="A408" s="7"/>
      <c r="B408" s="8"/>
      <c r="C408" s="9"/>
      <c r="D408" s="9"/>
      <c r="E408" s="10"/>
      <c r="F408" s="9"/>
      <c r="G408" s="11"/>
      <c r="H408" s="11"/>
      <c r="I408" s="11"/>
    </row>
    <row r="409" customFormat="false" ht="18.75" hidden="false" customHeight="false" outlineLevel="0" collapsed="false">
      <c r="A409" s="7"/>
      <c r="B409" s="8"/>
      <c r="C409" s="9"/>
      <c r="D409" s="9"/>
      <c r="E409" s="10"/>
      <c r="F409" s="9"/>
      <c r="G409" s="11"/>
      <c r="H409" s="11"/>
      <c r="I409" s="11"/>
    </row>
    <row r="410" customFormat="false" ht="18.75" hidden="false" customHeight="false" outlineLevel="0" collapsed="false">
      <c r="A410" s="7"/>
      <c r="B410" s="8"/>
      <c r="C410" s="9"/>
      <c r="D410" s="9"/>
      <c r="E410" s="10"/>
      <c r="F410" s="9"/>
      <c r="G410" s="11"/>
      <c r="H410" s="11"/>
      <c r="I410" s="11"/>
    </row>
    <row r="411" customFormat="false" ht="18.75" hidden="false" customHeight="false" outlineLevel="0" collapsed="false">
      <c r="A411" s="7"/>
      <c r="B411" s="8"/>
      <c r="C411" s="9"/>
      <c r="D411" s="9"/>
      <c r="E411" s="10"/>
      <c r="F411" s="9"/>
      <c r="G411" s="11"/>
      <c r="H411" s="11"/>
      <c r="I411" s="11"/>
    </row>
    <row r="412" customFormat="false" ht="18.75" hidden="false" customHeight="false" outlineLevel="0" collapsed="false">
      <c r="A412" s="7"/>
      <c r="B412" s="8"/>
      <c r="C412" s="9"/>
      <c r="D412" s="9"/>
      <c r="E412" s="10"/>
      <c r="F412" s="9"/>
      <c r="G412" s="11"/>
      <c r="H412" s="11"/>
      <c r="I412" s="11"/>
    </row>
    <row r="413" customFormat="false" ht="18.75" hidden="false" customHeight="false" outlineLevel="0" collapsed="false">
      <c r="A413" s="7"/>
      <c r="B413" s="8"/>
      <c r="C413" s="9"/>
      <c r="D413" s="9"/>
      <c r="E413" s="10"/>
      <c r="F413" s="9"/>
      <c r="G413" s="11"/>
      <c r="H413" s="11"/>
      <c r="I413" s="11"/>
    </row>
    <row r="414" customFormat="false" ht="18.75" hidden="false" customHeight="false" outlineLevel="0" collapsed="false">
      <c r="A414" s="7"/>
      <c r="B414" s="8"/>
      <c r="C414" s="9"/>
      <c r="D414" s="9"/>
      <c r="E414" s="10"/>
      <c r="F414" s="9"/>
      <c r="G414" s="11"/>
      <c r="H414" s="11"/>
      <c r="I414" s="11"/>
    </row>
    <row r="415" customFormat="false" ht="18.75" hidden="false" customHeight="false" outlineLevel="0" collapsed="false">
      <c r="A415" s="7"/>
      <c r="B415" s="8"/>
      <c r="C415" s="9"/>
      <c r="D415" s="9"/>
      <c r="E415" s="10"/>
      <c r="F415" s="9"/>
      <c r="G415" s="11"/>
      <c r="H415" s="11"/>
      <c r="I415" s="11"/>
    </row>
    <row r="416" customFormat="false" ht="18.75" hidden="false" customHeight="false" outlineLevel="0" collapsed="false">
      <c r="A416" s="7"/>
      <c r="B416" s="8"/>
      <c r="C416" s="9"/>
      <c r="D416" s="9"/>
      <c r="E416" s="10"/>
      <c r="F416" s="9"/>
      <c r="G416" s="11"/>
      <c r="H416" s="11"/>
      <c r="I416" s="11"/>
    </row>
    <row r="417" customFormat="false" ht="18.75" hidden="false" customHeight="false" outlineLevel="0" collapsed="false">
      <c r="A417" s="7"/>
      <c r="B417" s="8"/>
      <c r="C417" s="9"/>
      <c r="D417" s="9"/>
      <c r="E417" s="10"/>
      <c r="F417" s="9"/>
      <c r="G417" s="11"/>
      <c r="H417" s="11"/>
      <c r="I417" s="11"/>
    </row>
    <row r="418" customFormat="false" ht="18.75" hidden="false" customHeight="false" outlineLevel="0" collapsed="false">
      <c r="A418" s="7"/>
      <c r="B418" s="8"/>
      <c r="C418" s="9"/>
      <c r="D418" s="9"/>
      <c r="E418" s="10"/>
      <c r="F418" s="9"/>
      <c r="G418" s="11"/>
      <c r="H418" s="11"/>
      <c r="I418" s="11"/>
    </row>
    <row r="419" customFormat="false" ht="18.75" hidden="false" customHeight="false" outlineLevel="0" collapsed="false">
      <c r="A419" s="7"/>
      <c r="B419" s="8"/>
      <c r="C419" s="9"/>
      <c r="D419" s="9"/>
      <c r="E419" s="10"/>
      <c r="F419" s="9"/>
      <c r="G419" s="11"/>
      <c r="H419" s="11"/>
      <c r="I419" s="11"/>
    </row>
    <row r="420" customFormat="false" ht="18.75" hidden="false" customHeight="false" outlineLevel="0" collapsed="false">
      <c r="A420" s="7"/>
      <c r="B420" s="8"/>
      <c r="C420" s="9"/>
      <c r="D420" s="9"/>
      <c r="E420" s="10"/>
      <c r="F420" s="9"/>
      <c r="G420" s="11"/>
      <c r="H420" s="11"/>
      <c r="I420" s="11"/>
    </row>
    <row r="421" customFormat="false" ht="18.75" hidden="false" customHeight="false" outlineLevel="0" collapsed="false">
      <c r="A421" s="7"/>
      <c r="B421" s="8"/>
      <c r="C421" s="9"/>
      <c r="D421" s="9"/>
      <c r="E421" s="10"/>
      <c r="F421" s="9"/>
      <c r="G421" s="11"/>
      <c r="H421" s="11"/>
      <c r="I421" s="11"/>
    </row>
    <row r="422" customFormat="false" ht="18.75" hidden="false" customHeight="false" outlineLevel="0" collapsed="false">
      <c r="A422" s="7"/>
      <c r="B422" s="8"/>
      <c r="C422" s="9"/>
      <c r="D422" s="9"/>
      <c r="E422" s="10"/>
      <c r="F422" s="9"/>
      <c r="G422" s="11"/>
      <c r="H422" s="11"/>
      <c r="I422" s="11"/>
    </row>
    <row r="423" customFormat="false" ht="18.75" hidden="false" customHeight="false" outlineLevel="0" collapsed="false">
      <c r="A423" s="7"/>
      <c r="B423" s="8"/>
      <c r="C423" s="9"/>
      <c r="D423" s="9"/>
      <c r="E423" s="10"/>
      <c r="F423" s="9"/>
      <c r="G423" s="11"/>
      <c r="H423" s="11"/>
      <c r="I423" s="11"/>
    </row>
    <row r="424" customFormat="false" ht="18.75" hidden="false" customHeight="false" outlineLevel="0" collapsed="false">
      <c r="A424" s="7"/>
      <c r="B424" s="8"/>
      <c r="C424" s="9"/>
      <c r="D424" s="9"/>
      <c r="E424" s="10"/>
      <c r="F424" s="9"/>
      <c r="G424" s="11"/>
      <c r="H424" s="11"/>
      <c r="I424" s="11"/>
    </row>
    <row r="425" customFormat="false" ht="18.75" hidden="false" customHeight="false" outlineLevel="0" collapsed="false">
      <c r="A425" s="7"/>
      <c r="B425" s="8"/>
      <c r="C425" s="9"/>
      <c r="D425" s="9"/>
      <c r="E425" s="10"/>
      <c r="F425" s="9"/>
      <c r="G425" s="11"/>
      <c r="H425" s="11"/>
      <c r="I425" s="11"/>
    </row>
    <row r="426" customFormat="false" ht="18.75" hidden="false" customHeight="false" outlineLevel="0" collapsed="false">
      <c r="A426" s="7"/>
      <c r="B426" s="8"/>
      <c r="C426" s="9"/>
      <c r="D426" s="9"/>
      <c r="E426" s="10"/>
      <c r="F426" s="9"/>
      <c r="G426" s="11"/>
      <c r="H426" s="11"/>
      <c r="I426" s="11"/>
    </row>
    <row r="427" customFormat="false" ht="18.75" hidden="false" customHeight="false" outlineLevel="0" collapsed="false">
      <c r="A427" s="7"/>
      <c r="B427" s="8"/>
      <c r="C427" s="9"/>
      <c r="D427" s="9"/>
      <c r="E427" s="10"/>
      <c r="F427" s="9"/>
      <c r="G427" s="11"/>
      <c r="H427" s="11"/>
      <c r="I427" s="11"/>
    </row>
    <row r="428" customFormat="false" ht="18.75" hidden="false" customHeight="false" outlineLevel="0" collapsed="false">
      <c r="A428" s="7"/>
      <c r="B428" s="8"/>
      <c r="C428" s="9"/>
      <c r="D428" s="9"/>
      <c r="E428" s="10"/>
      <c r="F428" s="9"/>
      <c r="G428" s="11"/>
      <c r="H428" s="11"/>
      <c r="I428" s="11"/>
    </row>
    <row r="429" customFormat="false" ht="18.75" hidden="false" customHeight="false" outlineLevel="0" collapsed="false">
      <c r="A429" s="7"/>
      <c r="B429" s="8"/>
      <c r="C429" s="9"/>
      <c r="D429" s="9"/>
      <c r="E429" s="10"/>
      <c r="F429" s="9"/>
      <c r="G429" s="11"/>
      <c r="H429" s="11"/>
      <c r="I429" s="11"/>
    </row>
    <row r="430" customFormat="false" ht="18.75" hidden="false" customHeight="false" outlineLevel="0" collapsed="false">
      <c r="A430" s="7"/>
      <c r="B430" s="8"/>
      <c r="C430" s="9"/>
      <c r="D430" s="9"/>
      <c r="E430" s="10"/>
      <c r="F430" s="9"/>
      <c r="G430" s="11"/>
      <c r="H430" s="11"/>
      <c r="I430" s="11"/>
    </row>
    <row r="431" customFormat="false" ht="18.75" hidden="false" customHeight="false" outlineLevel="0" collapsed="false">
      <c r="A431" s="7"/>
      <c r="B431" s="8"/>
      <c r="C431" s="9"/>
      <c r="D431" s="9"/>
      <c r="E431" s="10"/>
      <c r="F431" s="9"/>
      <c r="G431" s="11"/>
      <c r="H431" s="11"/>
      <c r="I431" s="11"/>
    </row>
    <row r="432" customFormat="false" ht="18.75" hidden="false" customHeight="false" outlineLevel="0" collapsed="false">
      <c r="A432" s="7"/>
      <c r="B432" s="8"/>
      <c r="C432" s="9"/>
      <c r="D432" s="9"/>
      <c r="E432" s="10"/>
      <c r="F432" s="9"/>
      <c r="G432" s="11"/>
      <c r="H432" s="11"/>
      <c r="I432" s="11"/>
    </row>
    <row r="433" customFormat="false" ht="18.75" hidden="false" customHeight="false" outlineLevel="0" collapsed="false">
      <c r="A433" s="7"/>
      <c r="B433" s="8"/>
      <c r="C433" s="9"/>
      <c r="D433" s="9"/>
      <c r="E433" s="10"/>
      <c r="F433" s="9"/>
      <c r="G433" s="11"/>
      <c r="H433" s="11"/>
      <c r="I433" s="11"/>
    </row>
    <row r="434" customFormat="false" ht="18.75" hidden="false" customHeight="false" outlineLevel="0" collapsed="false">
      <c r="A434" s="7"/>
      <c r="B434" s="8"/>
      <c r="C434" s="9"/>
      <c r="D434" s="9"/>
      <c r="E434" s="10"/>
      <c r="F434" s="9"/>
      <c r="G434" s="11"/>
      <c r="H434" s="11"/>
      <c r="I434" s="11"/>
    </row>
    <row r="435" customFormat="false" ht="18.75" hidden="false" customHeight="false" outlineLevel="0" collapsed="false">
      <c r="A435" s="7"/>
      <c r="B435" s="8"/>
      <c r="C435" s="9"/>
      <c r="D435" s="9"/>
      <c r="E435" s="10"/>
      <c r="F435" s="9"/>
      <c r="G435" s="11"/>
      <c r="H435" s="11"/>
      <c r="I435" s="11"/>
    </row>
    <row r="436" customFormat="false" ht="18.75" hidden="false" customHeight="false" outlineLevel="0" collapsed="false">
      <c r="A436" s="7"/>
      <c r="B436" s="8"/>
      <c r="C436" s="9"/>
      <c r="D436" s="9"/>
      <c r="E436" s="10"/>
      <c r="F436" s="9"/>
      <c r="G436" s="11"/>
      <c r="H436" s="11"/>
      <c r="I436" s="11"/>
    </row>
    <row r="437" customFormat="false" ht="18.75" hidden="false" customHeight="false" outlineLevel="0" collapsed="false">
      <c r="A437" s="7"/>
      <c r="B437" s="8"/>
      <c r="C437" s="9"/>
      <c r="D437" s="9"/>
      <c r="E437" s="10"/>
      <c r="F437" s="9"/>
      <c r="G437" s="11"/>
      <c r="H437" s="11"/>
      <c r="I437" s="11"/>
    </row>
    <row r="438" customFormat="false" ht="18.75" hidden="false" customHeight="false" outlineLevel="0" collapsed="false">
      <c r="A438" s="7"/>
      <c r="B438" s="8"/>
      <c r="C438" s="9"/>
      <c r="D438" s="9"/>
      <c r="E438" s="10"/>
      <c r="F438" s="9"/>
      <c r="G438" s="11"/>
      <c r="H438" s="11"/>
      <c r="I438" s="11"/>
    </row>
    <row r="439" customFormat="false" ht="18.75" hidden="false" customHeight="false" outlineLevel="0" collapsed="false">
      <c r="A439" s="7"/>
      <c r="B439" s="8"/>
      <c r="C439" s="9"/>
      <c r="D439" s="9"/>
      <c r="E439" s="10"/>
      <c r="F439" s="9"/>
      <c r="G439" s="11"/>
      <c r="H439" s="11"/>
      <c r="I439" s="11"/>
    </row>
    <row r="440" customFormat="false" ht="18.75" hidden="false" customHeight="false" outlineLevel="0" collapsed="false">
      <c r="A440" s="7"/>
      <c r="B440" s="8"/>
      <c r="C440" s="9"/>
      <c r="D440" s="9"/>
      <c r="E440" s="10"/>
      <c r="F440" s="9"/>
      <c r="G440" s="11"/>
      <c r="H440" s="11"/>
      <c r="I440" s="11"/>
    </row>
    <row r="441" customFormat="false" ht="18.75" hidden="false" customHeight="false" outlineLevel="0" collapsed="false">
      <c r="A441" s="7"/>
      <c r="B441" s="8"/>
      <c r="C441" s="9"/>
      <c r="D441" s="9"/>
      <c r="E441" s="10"/>
      <c r="F441" s="9"/>
      <c r="G441" s="11"/>
      <c r="H441" s="11"/>
      <c r="I441" s="11"/>
    </row>
    <row r="442" customFormat="false" ht="18.75" hidden="false" customHeight="false" outlineLevel="0" collapsed="false">
      <c r="A442" s="7"/>
      <c r="B442" s="8"/>
      <c r="C442" s="9"/>
      <c r="D442" s="9"/>
      <c r="E442" s="10"/>
      <c r="F442" s="9"/>
      <c r="G442" s="11"/>
      <c r="H442" s="11"/>
      <c r="I442" s="11"/>
    </row>
    <row r="443" customFormat="false" ht="18.75" hidden="false" customHeight="false" outlineLevel="0" collapsed="false">
      <c r="A443" s="7"/>
      <c r="B443" s="8"/>
      <c r="C443" s="9"/>
      <c r="D443" s="9"/>
      <c r="E443" s="10"/>
      <c r="F443" s="9"/>
      <c r="G443" s="11"/>
      <c r="H443" s="11"/>
      <c r="I443" s="11"/>
    </row>
    <row r="444" customFormat="false" ht="18.75" hidden="false" customHeight="false" outlineLevel="0" collapsed="false">
      <c r="A444" s="7"/>
      <c r="B444" s="8"/>
      <c r="C444" s="9"/>
      <c r="D444" s="9"/>
      <c r="E444" s="10"/>
      <c r="F444" s="9"/>
      <c r="G444" s="11"/>
      <c r="H444" s="11"/>
      <c r="I444" s="11"/>
    </row>
    <row r="445" customFormat="false" ht="18.75" hidden="false" customHeight="false" outlineLevel="0" collapsed="false">
      <c r="A445" s="7"/>
      <c r="B445" s="8"/>
      <c r="C445" s="9"/>
      <c r="D445" s="9"/>
      <c r="E445" s="10"/>
      <c r="F445" s="9"/>
      <c r="G445" s="11"/>
      <c r="H445" s="11"/>
      <c r="I445" s="11"/>
    </row>
    <row r="446" customFormat="false" ht="18.75" hidden="false" customHeight="false" outlineLevel="0" collapsed="false">
      <c r="A446" s="7"/>
      <c r="B446" s="8"/>
      <c r="C446" s="9"/>
      <c r="D446" s="9"/>
      <c r="E446" s="10"/>
      <c r="F446" s="9"/>
      <c r="G446" s="11"/>
      <c r="H446" s="11"/>
      <c r="I446" s="11"/>
    </row>
    <row r="447" customFormat="false" ht="18.75" hidden="false" customHeight="false" outlineLevel="0" collapsed="false">
      <c r="A447" s="7"/>
      <c r="B447" s="8"/>
      <c r="C447" s="9"/>
      <c r="D447" s="9"/>
      <c r="E447" s="10"/>
      <c r="F447" s="9"/>
      <c r="G447" s="11"/>
      <c r="H447" s="11"/>
      <c r="I447" s="11"/>
    </row>
    <row r="448" customFormat="false" ht="18.75" hidden="false" customHeight="false" outlineLevel="0" collapsed="false">
      <c r="A448" s="7"/>
      <c r="B448" s="8"/>
      <c r="C448" s="9"/>
      <c r="D448" s="9"/>
      <c r="E448" s="10"/>
      <c r="F448" s="9"/>
      <c r="G448" s="11"/>
      <c r="H448" s="11"/>
      <c r="I448" s="11"/>
    </row>
    <row r="449" customFormat="false" ht="18.75" hidden="false" customHeight="false" outlineLevel="0" collapsed="false">
      <c r="A449" s="7"/>
      <c r="B449" s="8"/>
      <c r="C449" s="9"/>
      <c r="D449" s="9"/>
      <c r="E449" s="10"/>
      <c r="F449" s="9"/>
      <c r="G449" s="11"/>
      <c r="H449" s="11"/>
      <c r="I449" s="11"/>
    </row>
    <row r="450" customFormat="false" ht="18.75" hidden="false" customHeight="false" outlineLevel="0" collapsed="false">
      <c r="A450" s="7"/>
      <c r="B450" s="8"/>
      <c r="C450" s="9"/>
      <c r="D450" s="9"/>
      <c r="E450" s="10"/>
      <c r="F450" s="9"/>
      <c r="G450" s="11"/>
      <c r="H450" s="11"/>
      <c r="I450" s="11"/>
    </row>
    <row r="451" customFormat="false" ht="18.75" hidden="false" customHeight="false" outlineLevel="0" collapsed="false">
      <c r="A451" s="7"/>
      <c r="B451" s="8"/>
      <c r="C451" s="9"/>
      <c r="D451" s="9"/>
      <c r="E451" s="10"/>
      <c r="F451" s="9"/>
      <c r="G451" s="11"/>
      <c r="H451" s="11"/>
      <c r="I451" s="11"/>
    </row>
    <row r="452" customFormat="false" ht="18.75" hidden="false" customHeight="false" outlineLevel="0" collapsed="false">
      <c r="A452" s="7"/>
      <c r="B452" s="8"/>
      <c r="C452" s="9"/>
      <c r="D452" s="9"/>
      <c r="E452" s="10"/>
      <c r="F452" s="9"/>
      <c r="G452" s="11"/>
      <c r="H452" s="11"/>
      <c r="I452" s="11"/>
    </row>
    <row r="453" customFormat="false" ht="18.75" hidden="false" customHeight="false" outlineLevel="0" collapsed="false">
      <c r="A453" s="7"/>
      <c r="B453" s="8"/>
      <c r="C453" s="9"/>
      <c r="D453" s="9"/>
      <c r="E453" s="10"/>
      <c r="F453" s="9"/>
      <c r="G453" s="11"/>
      <c r="H453" s="11"/>
      <c r="I453" s="11"/>
    </row>
    <row r="454" customFormat="false" ht="18.75" hidden="false" customHeight="false" outlineLevel="0" collapsed="false">
      <c r="A454" s="7"/>
      <c r="B454" s="8"/>
      <c r="C454" s="9"/>
      <c r="D454" s="9"/>
      <c r="E454" s="10"/>
      <c r="F454" s="9"/>
      <c r="G454" s="11"/>
      <c r="H454" s="11"/>
      <c r="I454" s="11"/>
    </row>
    <row r="455" customFormat="false" ht="18.75" hidden="false" customHeight="false" outlineLevel="0" collapsed="false">
      <c r="A455" s="7"/>
      <c r="B455" s="8"/>
      <c r="C455" s="9"/>
      <c r="D455" s="9"/>
      <c r="E455" s="10"/>
      <c r="F455" s="9"/>
      <c r="G455" s="11"/>
      <c r="H455" s="11"/>
      <c r="I455" s="11"/>
    </row>
    <row r="456" customFormat="false" ht="18.75" hidden="false" customHeight="false" outlineLevel="0" collapsed="false">
      <c r="A456" s="7"/>
      <c r="B456" s="8"/>
      <c r="C456" s="9"/>
      <c r="D456" s="9"/>
      <c r="E456" s="10"/>
      <c r="F456" s="9"/>
      <c r="G456" s="11"/>
      <c r="H456" s="11"/>
      <c r="I456" s="11"/>
    </row>
    <row r="457" customFormat="false" ht="18.75" hidden="false" customHeight="false" outlineLevel="0" collapsed="false">
      <c r="A457" s="7"/>
      <c r="B457" s="8"/>
      <c r="C457" s="9"/>
      <c r="D457" s="9"/>
      <c r="E457" s="10"/>
      <c r="F457" s="9"/>
      <c r="G457" s="11"/>
      <c r="H457" s="11"/>
      <c r="I457" s="11"/>
    </row>
    <row r="458" customFormat="false" ht="18.75" hidden="false" customHeight="false" outlineLevel="0" collapsed="false">
      <c r="A458" s="7"/>
      <c r="B458" s="8"/>
      <c r="C458" s="9"/>
      <c r="D458" s="9"/>
      <c r="E458" s="10"/>
      <c r="F458" s="9"/>
      <c r="G458" s="11"/>
      <c r="H458" s="11"/>
      <c r="I458" s="11"/>
    </row>
    <row r="459" customFormat="false" ht="18.75" hidden="false" customHeight="false" outlineLevel="0" collapsed="false">
      <c r="A459" s="7"/>
      <c r="B459" s="8"/>
      <c r="C459" s="9"/>
      <c r="D459" s="9"/>
      <c r="E459" s="10"/>
      <c r="F459" s="9"/>
      <c r="G459" s="11"/>
      <c r="H459" s="11"/>
      <c r="I459" s="11"/>
    </row>
    <row r="460" customFormat="false" ht="18.75" hidden="false" customHeight="false" outlineLevel="0" collapsed="false">
      <c r="A460" s="7"/>
      <c r="B460" s="8"/>
      <c r="C460" s="9"/>
      <c r="D460" s="9"/>
      <c r="E460" s="10"/>
      <c r="F460" s="9"/>
      <c r="G460" s="11"/>
      <c r="H460" s="11"/>
      <c r="I460" s="11"/>
    </row>
    <row r="461" customFormat="false" ht="18.75" hidden="false" customHeight="false" outlineLevel="0" collapsed="false">
      <c r="A461" s="7"/>
      <c r="B461" s="8"/>
      <c r="C461" s="9"/>
      <c r="D461" s="9"/>
      <c r="E461" s="10"/>
      <c r="F461" s="9"/>
      <c r="G461" s="11"/>
      <c r="H461" s="11"/>
      <c r="I461" s="11"/>
    </row>
    <row r="462" customFormat="false" ht="18.75" hidden="false" customHeight="false" outlineLevel="0" collapsed="false">
      <c r="A462" s="7"/>
      <c r="B462" s="8"/>
      <c r="C462" s="9"/>
      <c r="D462" s="9"/>
      <c r="E462" s="10"/>
      <c r="F462" s="9"/>
      <c r="G462" s="11"/>
      <c r="H462" s="11"/>
      <c r="I462" s="11"/>
    </row>
    <row r="463" customFormat="false" ht="18.75" hidden="false" customHeight="false" outlineLevel="0" collapsed="false">
      <c r="A463" s="7"/>
      <c r="B463" s="8"/>
      <c r="C463" s="9"/>
      <c r="D463" s="9"/>
      <c r="E463" s="10"/>
      <c r="F463" s="9"/>
      <c r="G463" s="11"/>
      <c r="H463" s="11"/>
      <c r="I463" s="11"/>
    </row>
    <row r="464" customFormat="false" ht="18.75" hidden="false" customHeight="false" outlineLevel="0" collapsed="false">
      <c r="A464" s="7"/>
      <c r="B464" s="8"/>
      <c r="C464" s="9"/>
      <c r="D464" s="9"/>
      <c r="E464" s="10"/>
      <c r="F464" s="9"/>
      <c r="G464" s="11"/>
      <c r="H464" s="11"/>
      <c r="I464" s="11"/>
    </row>
    <row r="465" customFormat="false" ht="18.75" hidden="false" customHeight="false" outlineLevel="0" collapsed="false">
      <c r="A465" s="7"/>
      <c r="B465" s="8"/>
      <c r="C465" s="9"/>
      <c r="D465" s="9"/>
      <c r="E465" s="10"/>
      <c r="F465" s="9"/>
      <c r="G465" s="11"/>
      <c r="H465" s="11"/>
      <c r="I465" s="11"/>
    </row>
    <row r="466" customFormat="false" ht="18.75" hidden="false" customHeight="false" outlineLevel="0" collapsed="false">
      <c r="A466" s="7"/>
      <c r="B466" s="8"/>
      <c r="C466" s="9"/>
      <c r="D466" s="9"/>
      <c r="E466" s="10"/>
      <c r="F466" s="9"/>
      <c r="G466" s="11"/>
      <c r="H466" s="11"/>
      <c r="I466" s="11"/>
    </row>
    <row r="467" customFormat="false" ht="18.75" hidden="false" customHeight="false" outlineLevel="0" collapsed="false">
      <c r="A467" s="7"/>
      <c r="B467" s="8"/>
      <c r="C467" s="9"/>
      <c r="D467" s="9"/>
      <c r="E467" s="10"/>
      <c r="F467" s="9"/>
      <c r="G467" s="11"/>
      <c r="H467" s="11"/>
      <c r="I467" s="11"/>
    </row>
    <row r="468" customFormat="false" ht="18.75" hidden="false" customHeight="false" outlineLevel="0" collapsed="false">
      <c r="A468" s="7"/>
      <c r="B468" s="8"/>
      <c r="C468" s="9"/>
      <c r="D468" s="9"/>
      <c r="E468" s="10"/>
      <c r="F468" s="9"/>
      <c r="G468" s="11"/>
      <c r="H468" s="11"/>
      <c r="I468" s="11"/>
    </row>
    <row r="469" customFormat="false" ht="18.75" hidden="false" customHeight="false" outlineLevel="0" collapsed="false">
      <c r="A469" s="7"/>
      <c r="B469" s="8"/>
      <c r="C469" s="9"/>
      <c r="D469" s="9"/>
      <c r="E469" s="10"/>
      <c r="F469" s="9"/>
      <c r="G469" s="11"/>
      <c r="H469" s="11"/>
      <c r="I469" s="11"/>
    </row>
    <row r="470" customFormat="false" ht="18.75" hidden="false" customHeight="false" outlineLevel="0" collapsed="false">
      <c r="A470" s="7"/>
      <c r="B470" s="8"/>
      <c r="C470" s="9"/>
      <c r="D470" s="9"/>
      <c r="E470" s="10"/>
      <c r="F470" s="9"/>
      <c r="G470" s="11"/>
      <c r="H470" s="11"/>
      <c r="I470" s="11"/>
    </row>
    <row r="471" customFormat="false" ht="18.75" hidden="false" customHeight="false" outlineLevel="0" collapsed="false">
      <c r="A471" s="7"/>
      <c r="B471" s="8"/>
      <c r="C471" s="9"/>
      <c r="D471" s="9"/>
      <c r="E471" s="10"/>
      <c r="F471" s="9"/>
      <c r="G471" s="11"/>
      <c r="H471" s="11"/>
      <c r="I471" s="11"/>
    </row>
    <row r="472" customFormat="false" ht="18.75" hidden="false" customHeight="false" outlineLevel="0" collapsed="false">
      <c r="A472" s="7"/>
      <c r="B472" s="8"/>
      <c r="C472" s="9"/>
      <c r="D472" s="9"/>
      <c r="E472" s="10"/>
      <c r="F472" s="9"/>
      <c r="G472" s="11"/>
      <c r="H472" s="11"/>
      <c r="I472" s="11"/>
    </row>
    <row r="473" customFormat="false" ht="18.75" hidden="false" customHeight="false" outlineLevel="0" collapsed="false">
      <c r="A473" s="7"/>
      <c r="B473" s="8"/>
      <c r="C473" s="9"/>
      <c r="D473" s="9"/>
      <c r="E473" s="10"/>
      <c r="F473" s="9"/>
      <c r="G473" s="11"/>
      <c r="H473" s="11"/>
      <c r="I473" s="11"/>
    </row>
    <row r="474" customFormat="false" ht="18.75" hidden="false" customHeight="false" outlineLevel="0" collapsed="false">
      <c r="A474" s="7"/>
      <c r="B474" s="8"/>
      <c r="C474" s="9"/>
      <c r="D474" s="9"/>
      <c r="E474" s="10"/>
      <c r="F474" s="9"/>
      <c r="G474" s="11"/>
      <c r="H474" s="11"/>
      <c r="I474" s="11"/>
    </row>
    <row r="475" customFormat="false" ht="18.75" hidden="false" customHeight="false" outlineLevel="0" collapsed="false">
      <c r="A475" s="7"/>
      <c r="B475" s="8"/>
      <c r="C475" s="9"/>
      <c r="D475" s="9"/>
      <c r="E475" s="10"/>
      <c r="F475" s="9"/>
      <c r="G475" s="11"/>
      <c r="H475" s="11"/>
      <c r="I475" s="11"/>
    </row>
    <row r="476" customFormat="false" ht="18.75" hidden="false" customHeight="false" outlineLevel="0" collapsed="false">
      <c r="A476" s="7"/>
      <c r="B476" s="8"/>
      <c r="C476" s="9"/>
      <c r="D476" s="9"/>
      <c r="E476" s="10"/>
      <c r="F476" s="9"/>
      <c r="G476" s="11"/>
      <c r="H476" s="11"/>
      <c r="I476" s="11"/>
    </row>
    <row r="477" customFormat="false" ht="18.75" hidden="false" customHeight="false" outlineLevel="0" collapsed="false">
      <c r="A477" s="7"/>
      <c r="B477" s="8"/>
      <c r="C477" s="9"/>
      <c r="D477" s="9"/>
      <c r="E477" s="10"/>
      <c r="F477" s="9"/>
      <c r="G477" s="11"/>
      <c r="H477" s="11"/>
      <c r="I477" s="11"/>
    </row>
    <row r="478" customFormat="false" ht="18.75" hidden="false" customHeight="false" outlineLevel="0" collapsed="false">
      <c r="A478" s="7"/>
      <c r="B478" s="8"/>
      <c r="C478" s="9"/>
      <c r="D478" s="9"/>
      <c r="E478" s="10"/>
      <c r="F478" s="9"/>
      <c r="G478" s="11"/>
      <c r="H478" s="11"/>
      <c r="I478" s="11"/>
    </row>
    <row r="479" customFormat="false" ht="18.75" hidden="false" customHeight="false" outlineLevel="0" collapsed="false">
      <c r="A479" s="7"/>
      <c r="B479" s="8"/>
      <c r="C479" s="9"/>
      <c r="D479" s="9"/>
      <c r="E479" s="10"/>
      <c r="F479" s="9"/>
      <c r="G479" s="11"/>
      <c r="H479" s="11"/>
      <c r="I479" s="11"/>
    </row>
    <row r="480" customFormat="false" ht="18.75" hidden="false" customHeight="false" outlineLevel="0" collapsed="false">
      <c r="A480" s="7"/>
      <c r="B480" s="8"/>
      <c r="C480" s="9"/>
      <c r="D480" s="9"/>
      <c r="E480" s="10"/>
      <c r="F480" s="9"/>
      <c r="G480" s="11"/>
      <c r="H480" s="11"/>
      <c r="I480" s="11"/>
    </row>
    <row r="481" customFormat="false" ht="18.75" hidden="false" customHeight="false" outlineLevel="0" collapsed="false">
      <c r="A481" s="7"/>
      <c r="B481" s="8"/>
      <c r="C481" s="9"/>
      <c r="D481" s="9"/>
      <c r="E481" s="10"/>
      <c r="F481" s="9"/>
      <c r="G481" s="11"/>
      <c r="H481" s="11"/>
      <c r="I481" s="11"/>
    </row>
    <row r="482" customFormat="false" ht="18.75" hidden="false" customHeight="false" outlineLevel="0" collapsed="false">
      <c r="A482" s="7"/>
      <c r="B482" s="8"/>
      <c r="C482" s="9"/>
      <c r="D482" s="9"/>
      <c r="E482" s="10"/>
      <c r="F482" s="9"/>
      <c r="G482" s="11"/>
      <c r="H482" s="11"/>
      <c r="I482" s="11"/>
    </row>
    <row r="483" customFormat="false" ht="18.75" hidden="false" customHeight="false" outlineLevel="0" collapsed="false">
      <c r="A483" s="7"/>
      <c r="B483" s="8"/>
      <c r="C483" s="9"/>
      <c r="D483" s="9"/>
      <c r="E483" s="10"/>
      <c r="F483" s="9"/>
      <c r="G483" s="11"/>
      <c r="H483" s="11"/>
      <c r="I483" s="11"/>
    </row>
    <row r="484" customFormat="false" ht="18.75" hidden="false" customHeight="false" outlineLevel="0" collapsed="false">
      <c r="A484" s="7"/>
      <c r="B484" s="8"/>
      <c r="C484" s="9"/>
      <c r="D484" s="9"/>
      <c r="E484" s="10"/>
      <c r="F484" s="9"/>
      <c r="G484" s="11"/>
      <c r="H484" s="11"/>
      <c r="I484" s="11"/>
    </row>
    <row r="485" customFormat="false" ht="18.75" hidden="false" customHeight="false" outlineLevel="0" collapsed="false">
      <c r="A485" s="7"/>
      <c r="B485" s="8"/>
      <c r="C485" s="9"/>
      <c r="D485" s="9"/>
      <c r="E485" s="10"/>
      <c r="F485" s="9"/>
      <c r="G485" s="11"/>
      <c r="H485" s="11"/>
      <c r="I485" s="11"/>
    </row>
    <row r="486" customFormat="false" ht="18.75" hidden="false" customHeight="false" outlineLevel="0" collapsed="false">
      <c r="A486" s="7"/>
      <c r="B486" s="8"/>
      <c r="C486" s="9"/>
      <c r="D486" s="9"/>
      <c r="E486" s="10"/>
      <c r="F486" s="9"/>
      <c r="G486" s="11"/>
      <c r="H486" s="11"/>
      <c r="I486" s="11"/>
    </row>
    <row r="487" customFormat="false" ht="18.75" hidden="false" customHeight="false" outlineLevel="0" collapsed="false">
      <c r="A487" s="7"/>
      <c r="B487" s="8"/>
      <c r="C487" s="9"/>
      <c r="D487" s="9"/>
      <c r="E487" s="10"/>
      <c r="F487" s="9"/>
      <c r="G487" s="11"/>
      <c r="H487" s="11"/>
      <c r="I487" s="11"/>
    </row>
    <row r="488" customFormat="false" ht="18.75" hidden="false" customHeight="false" outlineLevel="0" collapsed="false">
      <c r="A488" s="7"/>
      <c r="B488" s="8"/>
      <c r="C488" s="9"/>
      <c r="D488" s="9"/>
      <c r="E488" s="10"/>
      <c r="F488" s="9"/>
      <c r="G488" s="11"/>
      <c r="H488" s="11"/>
      <c r="I488" s="11"/>
    </row>
    <row r="489" customFormat="false" ht="18.75" hidden="false" customHeight="false" outlineLevel="0" collapsed="false">
      <c r="A489" s="7"/>
      <c r="B489" s="8"/>
      <c r="C489" s="9"/>
      <c r="D489" s="9"/>
      <c r="E489" s="10"/>
      <c r="F489" s="9"/>
      <c r="G489" s="11"/>
      <c r="H489" s="11"/>
      <c r="I489" s="11"/>
    </row>
    <row r="490" customFormat="false" ht="18.75" hidden="false" customHeight="false" outlineLevel="0" collapsed="false">
      <c r="A490" s="7"/>
      <c r="B490" s="8"/>
      <c r="C490" s="9"/>
      <c r="D490" s="9"/>
      <c r="E490" s="10"/>
      <c r="F490" s="9"/>
      <c r="G490" s="11"/>
      <c r="H490" s="11"/>
      <c r="I490" s="11"/>
    </row>
    <row r="491" customFormat="false" ht="18.75" hidden="false" customHeight="false" outlineLevel="0" collapsed="false">
      <c r="A491" s="7"/>
      <c r="B491" s="8"/>
      <c r="C491" s="9"/>
      <c r="D491" s="9"/>
      <c r="E491" s="10"/>
      <c r="F491" s="9"/>
      <c r="G491" s="11"/>
      <c r="H491" s="11"/>
      <c r="I491" s="11"/>
    </row>
    <row r="492" customFormat="false" ht="18.75" hidden="false" customHeight="false" outlineLevel="0" collapsed="false">
      <c r="A492" s="7"/>
      <c r="B492" s="8"/>
      <c r="C492" s="9"/>
      <c r="D492" s="9"/>
      <c r="E492" s="10"/>
      <c r="F492" s="9"/>
      <c r="G492" s="11"/>
      <c r="H492" s="11"/>
      <c r="I492" s="11"/>
    </row>
    <row r="493" customFormat="false" ht="18.75" hidden="false" customHeight="false" outlineLevel="0" collapsed="false">
      <c r="A493" s="7"/>
      <c r="B493" s="8"/>
      <c r="C493" s="9"/>
      <c r="D493" s="9"/>
      <c r="E493" s="10"/>
      <c r="F493" s="9"/>
      <c r="G493" s="11"/>
      <c r="H493" s="11"/>
      <c r="I493" s="11"/>
    </row>
    <row r="494" customFormat="false" ht="18.75" hidden="false" customHeight="false" outlineLevel="0" collapsed="false">
      <c r="A494" s="7"/>
      <c r="B494" s="8"/>
      <c r="C494" s="9"/>
      <c r="D494" s="9"/>
      <c r="E494" s="10"/>
      <c r="F494" s="9"/>
      <c r="G494" s="11"/>
      <c r="H494" s="11"/>
      <c r="I494" s="11"/>
    </row>
    <row r="495" customFormat="false" ht="18.75" hidden="false" customHeight="false" outlineLevel="0" collapsed="false">
      <c r="A495" s="7"/>
      <c r="B495" s="8"/>
      <c r="C495" s="9"/>
      <c r="D495" s="9"/>
      <c r="E495" s="10"/>
      <c r="F495" s="9"/>
      <c r="G495" s="11"/>
      <c r="H495" s="11"/>
      <c r="I495" s="11"/>
    </row>
    <row r="496" customFormat="false" ht="18.75" hidden="false" customHeight="false" outlineLevel="0" collapsed="false">
      <c r="A496" s="7"/>
      <c r="B496" s="8"/>
      <c r="C496" s="9"/>
      <c r="D496" s="9"/>
      <c r="E496" s="10"/>
      <c r="F496" s="9"/>
      <c r="G496" s="11"/>
      <c r="H496" s="11"/>
      <c r="I496" s="11"/>
    </row>
    <row r="497" customFormat="false" ht="18.75" hidden="false" customHeight="false" outlineLevel="0" collapsed="false">
      <c r="A497" s="7"/>
      <c r="B497" s="8"/>
      <c r="C497" s="9"/>
      <c r="D497" s="9"/>
      <c r="E497" s="10"/>
      <c r="F497" s="9"/>
      <c r="G497" s="11"/>
      <c r="H497" s="11"/>
      <c r="I497" s="11"/>
    </row>
    <row r="498" customFormat="false" ht="18.75" hidden="false" customHeight="false" outlineLevel="0" collapsed="false">
      <c r="A498" s="7"/>
      <c r="B498" s="8"/>
      <c r="C498" s="9"/>
      <c r="D498" s="9"/>
      <c r="E498" s="10"/>
      <c r="F498" s="9"/>
      <c r="G498" s="11"/>
      <c r="H498" s="11"/>
      <c r="I498" s="11"/>
    </row>
    <row r="499" customFormat="false" ht="18.75" hidden="false" customHeight="false" outlineLevel="0" collapsed="false">
      <c r="A499" s="7"/>
      <c r="B499" s="8"/>
      <c r="C499" s="9"/>
      <c r="D499" s="9"/>
      <c r="E499" s="10"/>
      <c r="F499" s="9"/>
      <c r="G499" s="11"/>
      <c r="H499" s="11"/>
      <c r="I499" s="11"/>
    </row>
    <row r="500" customFormat="false" ht="18.75" hidden="false" customHeight="false" outlineLevel="0" collapsed="false">
      <c r="A500" s="7"/>
      <c r="B500" s="8"/>
      <c r="C500" s="9"/>
      <c r="D500" s="9"/>
      <c r="E500" s="10"/>
      <c r="F500" s="9"/>
      <c r="G500" s="11"/>
      <c r="H500" s="11"/>
      <c r="I500" s="11"/>
    </row>
    <row r="501" customFormat="false" ht="18.75" hidden="false" customHeight="false" outlineLevel="0" collapsed="false">
      <c r="A501" s="7"/>
      <c r="B501" s="8"/>
      <c r="C501" s="9"/>
      <c r="D501" s="9"/>
      <c r="E501" s="10"/>
      <c r="F501" s="9"/>
      <c r="G501" s="11"/>
      <c r="H501" s="11"/>
      <c r="I501" s="11"/>
    </row>
    <row r="502" customFormat="false" ht="18.75" hidden="false" customHeight="false" outlineLevel="0" collapsed="false">
      <c r="A502" s="7"/>
      <c r="B502" s="8"/>
      <c r="C502" s="9"/>
      <c r="D502" s="9"/>
      <c r="E502" s="10"/>
      <c r="F502" s="9"/>
      <c r="G502" s="11"/>
      <c r="H502" s="11"/>
      <c r="I502" s="11"/>
    </row>
    <row r="503" customFormat="false" ht="18.75" hidden="false" customHeight="false" outlineLevel="0" collapsed="false">
      <c r="A503" s="7"/>
      <c r="B503" s="8"/>
      <c r="C503" s="9"/>
      <c r="D503" s="9"/>
      <c r="E503" s="10"/>
      <c r="F503" s="9"/>
      <c r="G503" s="11"/>
      <c r="H503" s="11"/>
      <c r="I503" s="11"/>
    </row>
    <row r="504" customFormat="false" ht="18.75" hidden="false" customHeight="false" outlineLevel="0" collapsed="false">
      <c r="A504" s="7"/>
      <c r="B504" s="8"/>
      <c r="C504" s="9"/>
      <c r="D504" s="9"/>
      <c r="E504" s="10"/>
      <c r="F504" s="9"/>
      <c r="G504" s="11"/>
      <c r="H504" s="11"/>
      <c r="I504" s="11"/>
    </row>
    <row r="505" customFormat="false" ht="18.75" hidden="false" customHeight="false" outlineLevel="0" collapsed="false">
      <c r="A505" s="7"/>
      <c r="B505" s="8"/>
      <c r="C505" s="9"/>
      <c r="D505" s="9"/>
      <c r="E505" s="10"/>
      <c r="F505" s="9"/>
      <c r="G505" s="11"/>
      <c r="H505" s="11"/>
      <c r="I505" s="11"/>
    </row>
    <row r="506" customFormat="false" ht="18.75" hidden="false" customHeight="false" outlineLevel="0" collapsed="false">
      <c r="A506" s="7"/>
      <c r="B506" s="8"/>
      <c r="C506" s="9"/>
      <c r="D506" s="9"/>
      <c r="E506" s="10"/>
      <c r="F506" s="9"/>
      <c r="G506" s="11"/>
      <c r="H506" s="11"/>
      <c r="I506" s="11"/>
    </row>
    <row r="507" customFormat="false" ht="18.75" hidden="false" customHeight="false" outlineLevel="0" collapsed="false">
      <c r="A507" s="7"/>
      <c r="B507" s="8"/>
      <c r="C507" s="9"/>
      <c r="D507" s="9"/>
      <c r="E507" s="10"/>
      <c r="F507" s="9"/>
      <c r="G507" s="11"/>
      <c r="H507" s="11"/>
      <c r="I507" s="11"/>
    </row>
    <row r="508" customFormat="false" ht="18.75" hidden="false" customHeight="false" outlineLevel="0" collapsed="false">
      <c r="A508" s="7"/>
      <c r="B508" s="8"/>
      <c r="C508" s="9"/>
      <c r="D508" s="9"/>
      <c r="E508" s="10"/>
      <c r="F508" s="9"/>
      <c r="G508" s="11"/>
      <c r="H508" s="11"/>
      <c r="I508" s="11"/>
    </row>
    <row r="509" customFormat="false" ht="18.75" hidden="false" customHeight="false" outlineLevel="0" collapsed="false">
      <c r="A509" s="7"/>
      <c r="B509" s="8"/>
      <c r="C509" s="9"/>
      <c r="D509" s="9"/>
      <c r="E509" s="10"/>
      <c r="F509" s="9"/>
      <c r="G509" s="11"/>
      <c r="H509" s="11"/>
      <c r="I509" s="11"/>
    </row>
    <row r="510" customFormat="false" ht="18.75" hidden="false" customHeight="false" outlineLevel="0" collapsed="false">
      <c r="A510" s="7"/>
      <c r="B510" s="8"/>
      <c r="C510" s="9"/>
      <c r="D510" s="9"/>
      <c r="E510" s="10"/>
      <c r="F510" s="9"/>
      <c r="G510" s="11"/>
      <c r="H510" s="11"/>
      <c r="I510" s="11"/>
    </row>
    <row r="511" customFormat="false" ht="18.75" hidden="false" customHeight="false" outlineLevel="0" collapsed="false">
      <c r="A511" s="7"/>
      <c r="B511" s="8"/>
      <c r="C511" s="9"/>
      <c r="D511" s="9"/>
      <c r="E511" s="10"/>
      <c r="F511" s="9"/>
      <c r="G511" s="11"/>
      <c r="H511" s="11"/>
      <c r="I511" s="11"/>
    </row>
    <row r="512" customFormat="false" ht="18.75" hidden="false" customHeight="false" outlineLevel="0" collapsed="false">
      <c r="A512" s="7"/>
      <c r="B512" s="8"/>
      <c r="C512" s="9"/>
      <c r="D512" s="9"/>
      <c r="E512" s="10"/>
      <c r="F512" s="9"/>
      <c r="G512" s="11"/>
      <c r="H512" s="11"/>
      <c r="I512" s="11"/>
    </row>
    <row r="513" customFormat="false" ht="18.75" hidden="false" customHeight="false" outlineLevel="0" collapsed="false">
      <c r="A513" s="7"/>
      <c r="B513" s="8"/>
      <c r="C513" s="9"/>
      <c r="D513" s="9"/>
      <c r="E513" s="10"/>
      <c r="F513" s="9"/>
      <c r="G513" s="11"/>
      <c r="H513" s="11"/>
      <c r="I513" s="11"/>
    </row>
    <row r="514" customFormat="false" ht="18.75" hidden="false" customHeight="false" outlineLevel="0" collapsed="false">
      <c r="A514" s="7"/>
      <c r="B514" s="8"/>
      <c r="C514" s="9"/>
      <c r="D514" s="9"/>
      <c r="E514" s="10"/>
      <c r="F514" s="9"/>
      <c r="G514" s="11"/>
      <c r="H514" s="11"/>
      <c r="I514" s="11"/>
    </row>
    <row r="515" customFormat="false" ht="18.75" hidden="false" customHeight="false" outlineLevel="0" collapsed="false">
      <c r="A515" s="7"/>
      <c r="B515" s="8"/>
      <c r="C515" s="9"/>
      <c r="D515" s="9"/>
      <c r="E515" s="10"/>
      <c r="F515" s="9"/>
      <c r="G515" s="11"/>
      <c r="H515" s="11"/>
      <c r="I515" s="11"/>
    </row>
    <row r="516" customFormat="false" ht="18.75" hidden="false" customHeight="false" outlineLevel="0" collapsed="false">
      <c r="A516" s="7"/>
      <c r="B516" s="8"/>
      <c r="C516" s="9"/>
      <c r="D516" s="9"/>
      <c r="E516" s="10"/>
      <c r="F516" s="9"/>
      <c r="G516" s="11"/>
      <c r="H516" s="11"/>
      <c r="I516" s="11"/>
    </row>
    <row r="517" customFormat="false" ht="18.75" hidden="false" customHeight="false" outlineLevel="0" collapsed="false">
      <c r="A517" s="7"/>
      <c r="B517" s="8"/>
      <c r="C517" s="9"/>
      <c r="D517" s="9"/>
      <c r="E517" s="10"/>
      <c r="F517" s="9"/>
      <c r="G517" s="11"/>
      <c r="H517" s="11"/>
      <c r="I517" s="11"/>
    </row>
    <row r="518" customFormat="false" ht="18.75" hidden="false" customHeight="false" outlineLevel="0" collapsed="false">
      <c r="A518" s="7"/>
      <c r="B518" s="8"/>
      <c r="C518" s="9"/>
      <c r="D518" s="9"/>
      <c r="E518" s="10"/>
      <c r="F518" s="9"/>
      <c r="G518" s="11"/>
      <c r="H518" s="11"/>
      <c r="I518" s="11"/>
    </row>
    <row r="519" customFormat="false" ht="18.75" hidden="false" customHeight="false" outlineLevel="0" collapsed="false">
      <c r="A519" s="7"/>
      <c r="B519" s="8"/>
      <c r="C519" s="9"/>
      <c r="D519" s="9"/>
      <c r="E519" s="10"/>
      <c r="F519" s="9"/>
      <c r="G519" s="11"/>
      <c r="H519" s="11"/>
      <c r="I519" s="11"/>
    </row>
    <row r="520" customFormat="false" ht="18.75" hidden="false" customHeight="false" outlineLevel="0" collapsed="false">
      <c r="A520" s="7"/>
      <c r="B520" s="8"/>
      <c r="C520" s="9"/>
      <c r="D520" s="9"/>
      <c r="E520" s="10"/>
      <c r="F520" s="9"/>
      <c r="G520" s="11"/>
      <c r="H520" s="11"/>
      <c r="I520" s="11"/>
    </row>
    <row r="521" customFormat="false" ht="18.75" hidden="false" customHeight="false" outlineLevel="0" collapsed="false">
      <c r="A521" s="7"/>
      <c r="B521" s="8"/>
      <c r="C521" s="9"/>
      <c r="D521" s="9"/>
      <c r="E521" s="10"/>
      <c r="F521" s="9"/>
      <c r="G521" s="11"/>
      <c r="H521" s="11"/>
      <c r="I521" s="11"/>
    </row>
    <row r="522" customFormat="false" ht="18.75" hidden="false" customHeight="false" outlineLevel="0" collapsed="false">
      <c r="A522" s="7"/>
      <c r="B522" s="8"/>
      <c r="C522" s="9"/>
      <c r="D522" s="9"/>
      <c r="E522" s="10"/>
      <c r="F522" s="9"/>
      <c r="G522" s="11"/>
      <c r="H522" s="11"/>
      <c r="I522" s="11"/>
    </row>
    <row r="523" customFormat="false" ht="18.75" hidden="false" customHeight="false" outlineLevel="0" collapsed="false">
      <c r="A523" s="7"/>
      <c r="B523" s="8"/>
      <c r="C523" s="9"/>
      <c r="D523" s="9"/>
      <c r="E523" s="10"/>
      <c r="F523" s="9"/>
      <c r="G523" s="11"/>
      <c r="H523" s="11"/>
      <c r="I523" s="11"/>
    </row>
    <row r="524" customFormat="false" ht="18.75" hidden="false" customHeight="false" outlineLevel="0" collapsed="false">
      <c r="A524" s="7"/>
      <c r="B524" s="8"/>
      <c r="C524" s="9"/>
      <c r="D524" s="9"/>
      <c r="E524" s="10"/>
      <c r="F524" s="9"/>
      <c r="G524" s="11"/>
      <c r="H524" s="11"/>
      <c r="I524" s="11"/>
    </row>
    <row r="525" customFormat="false" ht="18.75" hidden="false" customHeight="false" outlineLevel="0" collapsed="false">
      <c r="A525" s="7"/>
      <c r="B525" s="8"/>
      <c r="C525" s="9"/>
      <c r="D525" s="9"/>
      <c r="E525" s="10"/>
      <c r="F525" s="9"/>
      <c r="G525" s="11"/>
      <c r="H525" s="11"/>
      <c r="I525" s="11"/>
    </row>
    <row r="526" customFormat="false" ht="18.75" hidden="false" customHeight="false" outlineLevel="0" collapsed="false">
      <c r="A526" s="7"/>
      <c r="B526" s="8"/>
      <c r="C526" s="9"/>
      <c r="D526" s="9"/>
      <c r="E526" s="10"/>
      <c r="F526" s="9"/>
      <c r="G526" s="11"/>
      <c r="H526" s="11"/>
      <c r="I526" s="11"/>
    </row>
    <row r="527" customFormat="false" ht="18.75" hidden="false" customHeight="false" outlineLevel="0" collapsed="false">
      <c r="A527" s="7"/>
      <c r="B527" s="8"/>
      <c r="C527" s="9"/>
      <c r="D527" s="9"/>
      <c r="E527" s="10"/>
      <c r="F527" s="9"/>
      <c r="G527" s="11"/>
      <c r="H527" s="11"/>
      <c r="I527" s="11"/>
    </row>
    <row r="528" customFormat="false" ht="18.75" hidden="false" customHeight="false" outlineLevel="0" collapsed="false">
      <c r="A528" s="7"/>
      <c r="B528" s="8"/>
      <c r="C528" s="9"/>
      <c r="D528" s="9"/>
      <c r="E528" s="10"/>
      <c r="F528" s="9"/>
      <c r="G528" s="11"/>
      <c r="H528" s="11"/>
      <c r="I528" s="11"/>
    </row>
    <row r="529" customFormat="false" ht="18.75" hidden="false" customHeight="false" outlineLevel="0" collapsed="false">
      <c r="B529" s="6"/>
    </row>
    <row r="530" customFormat="false" ht="18.75" hidden="false" customHeight="false" outlineLevel="0" collapsed="false">
      <c r="B530" s="6"/>
    </row>
    <row r="531" customFormat="false" ht="18.75" hidden="false" customHeight="false" outlineLevel="0" collapsed="false">
      <c r="B531" s="6"/>
    </row>
    <row r="532" customFormat="false" ht="18.75" hidden="false" customHeight="false" outlineLevel="0" collapsed="false">
      <c r="B532" s="6"/>
    </row>
    <row r="533" customFormat="false" ht="18.75" hidden="false" customHeight="false" outlineLevel="0" collapsed="false">
      <c r="B533" s="6"/>
    </row>
    <row r="534" customFormat="false" ht="18.75" hidden="false" customHeight="false" outlineLevel="0" collapsed="false">
      <c r="B534" s="6"/>
    </row>
    <row r="535" customFormat="false" ht="18.75" hidden="false" customHeight="false" outlineLevel="0" collapsed="false">
      <c r="B535" s="6"/>
    </row>
    <row r="536" customFormat="false" ht="18.75" hidden="false" customHeight="false" outlineLevel="0" collapsed="false">
      <c r="B536" s="6"/>
    </row>
    <row r="537" customFormat="false" ht="18.75" hidden="false" customHeight="false" outlineLevel="0" collapsed="false">
      <c r="B537" s="6"/>
    </row>
    <row r="538" customFormat="false" ht="18.75" hidden="false" customHeight="false" outlineLevel="0" collapsed="false">
      <c r="B538" s="6"/>
    </row>
    <row r="539" customFormat="false" ht="18.75" hidden="false" customHeight="false" outlineLevel="0" collapsed="false">
      <c r="B539" s="6"/>
    </row>
    <row r="540" customFormat="false" ht="18.75" hidden="false" customHeight="false" outlineLevel="0" collapsed="false">
      <c r="B540" s="6"/>
    </row>
    <row r="541" customFormat="false" ht="18.75" hidden="false" customHeight="false" outlineLevel="0" collapsed="false">
      <c r="B541" s="6"/>
    </row>
    <row r="542" customFormat="false" ht="18.75" hidden="false" customHeight="false" outlineLevel="0" collapsed="false">
      <c r="B542" s="6"/>
    </row>
    <row r="543" customFormat="false" ht="18.75" hidden="false" customHeight="false" outlineLevel="0" collapsed="false">
      <c r="B543" s="6"/>
    </row>
    <row r="544" customFormat="false" ht="18.75" hidden="false" customHeight="false" outlineLevel="0" collapsed="false">
      <c r="B544" s="6"/>
    </row>
    <row r="545" customFormat="false" ht="18.75" hidden="false" customHeight="false" outlineLevel="0" collapsed="false">
      <c r="B545" s="6"/>
    </row>
    <row r="546" customFormat="false" ht="18.75" hidden="false" customHeight="false" outlineLevel="0" collapsed="false">
      <c r="B546" s="6"/>
    </row>
    <row r="547" customFormat="false" ht="18.75" hidden="false" customHeight="false" outlineLevel="0" collapsed="false">
      <c r="B547" s="6"/>
    </row>
    <row r="548" customFormat="false" ht="18.75" hidden="false" customHeight="false" outlineLevel="0" collapsed="false">
      <c r="B548" s="6"/>
    </row>
    <row r="549" customFormat="false" ht="18.75" hidden="false" customHeight="false" outlineLevel="0" collapsed="false">
      <c r="B549" s="6"/>
    </row>
    <row r="550" customFormat="false" ht="18.75" hidden="false" customHeight="false" outlineLevel="0" collapsed="false">
      <c r="B550" s="6"/>
    </row>
    <row r="551" customFormat="false" ht="18.75" hidden="false" customHeight="false" outlineLevel="0" collapsed="false">
      <c r="B551" s="6"/>
    </row>
    <row r="552" customFormat="false" ht="18.75" hidden="false" customHeight="false" outlineLevel="0" collapsed="false">
      <c r="B552" s="6"/>
    </row>
    <row r="553" customFormat="false" ht="18.75" hidden="false" customHeight="false" outlineLevel="0" collapsed="false">
      <c r="B553" s="6"/>
    </row>
    <row r="554" customFormat="false" ht="18.75" hidden="false" customHeight="false" outlineLevel="0" collapsed="false">
      <c r="B554" s="6"/>
    </row>
    <row r="555" customFormat="false" ht="18.75" hidden="false" customHeight="false" outlineLevel="0" collapsed="false">
      <c r="B555" s="6"/>
    </row>
    <row r="556" customFormat="false" ht="18.75" hidden="false" customHeight="false" outlineLevel="0" collapsed="false">
      <c r="B556" s="6"/>
    </row>
    <row r="557" customFormat="false" ht="18.75" hidden="false" customHeight="false" outlineLevel="0" collapsed="false">
      <c r="B557" s="6"/>
    </row>
    <row r="558" customFormat="false" ht="18.75" hidden="false" customHeight="false" outlineLevel="0" collapsed="false">
      <c r="B558" s="6"/>
    </row>
    <row r="559" customFormat="false" ht="18.75" hidden="false" customHeight="false" outlineLevel="0" collapsed="false">
      <c r="B559" s="6"/>
    </row>
    <row r="560" customFormat="false" ht="18.75" hidden="false" customHeight="false" outlineLevel="0" collapsed="false">
      <c r="B560" s="6"/>
    </row>
    <row r="561" customFormat="false" ht="18.75" hidden="false" customHeight="false" outlineLevel="0" collapsed="false">
      <c r="B561" s="6"/>
    </row>
    <row r="562" customFormat="false" ht="18.75" hidden="false" customHeight="false" outlineLevel="0" collapsed="false">
      <c r="B562" s="6"/>
    </row>
    <row r="563" customFormat="false" ht="18.75" hidden="false" customHeight="false" outlineLevel="0" collapsed="false">
      <c r="B563" s="6"/>
    </row>
    <row r="564" customFormat="false" ht="18.75" hidden="false" customHeight="false" outlineLevel="0" collapsed="false">
      <c r="B564" s="6"/>
    </row>
    <row r="565" customFormat="false" ht="18.75" hidden="false" customHeight="false" outlineLevel="0" collapsed="false">
      <c r="B565" s="6"/>
    </row>
    <row r="566" customFormat="false" ht="18.75" hidden="false" customHeight="false" outlineLevel="0" collapsed="false">
      <c r="B566" s="6"/>
    </row>
    <row r="567" customFormat="false" ht="18.75" hidden="false" customHeight="false" outlineLevel="0" collapsed="false">
      <c r="B567" s="6"/>
    </row>
    <row r="568" customFormat="false" ht="18.75" hidden="false" customHeight="false" outlineLevel="0" collapsed="false">
      <c r="B568" s="6"/>
    </row>
    <row r="569" customFormat="false" ht="18.75" hidden="false" customHeight="false" outlineLevel="0" collapsed="false">
      <c r="B569" s="6"/>
    </row>
    <row r="570" customFormat="false" ht="18.75" hidden="false" customHeight="false" outlineLevel="0" collapsed="false">
      <c r="B570" s="6"/>
    </row>
    <row r="571" customFormat="false" ht="18.75" hidden="false" customHeight="false" outlineLevel="0" collapsed="false">
      <c r="B571" s="6"/>
    </row>
    <row r="572" customFormat="false" ht="18.75" hidden="false" customHeight="false" outlineLevel="0" collapsed="false">
      <c r="B572" s="6"/>
    </row>
    <row r="573" customFormat="false" ht="18.75" hidden="false" customHeight="false" outlineLevel="0" collapsed="false">
      <c r="B573" s="6"/>
    </row>
    <row r="574" customFormat="false" ht="18.75" hidden="false" customHeight="false" outlineLevel="0" collapsed="false">
      <c r="B574" s="6"/>
    </row>
    <row r="575" customFormat="false" ht="18.75" hidden="false" customHeight="false" outlineLevel="0" collapsed="false">
      <c r="B575" s="6"/>
    </row>
    <row r="576" customFormat="false" ht="18.75" hidden="false" customHeight="false" outlineLevel="0" collapsed="false">
      <c r="B576" s="6"/>
    </row>
    <row r="577" customFormat="false" ht="18.75" hidden="false" customHeight="false" outlineLevel="0" collapsed="false">
      <c r="B577" s="6"/>
    </row>
    <row r="578" customFormat="false" ht="18.75" hidden="false" customHeight="false" outlineLevel="0" collapsed="false">
      <c r="B578" s="6"/>
    </row>
    <row r="579" customFormat="false" ht="18.75" hidden="false" customHeight="false" outlineLevel="0" collapsed="false">
      <c r="B579" s="6"/>
    </row>
    <row r="580" customFormat="false" ht="18.75" hidden="false" customHeight="false" outlineLevel="0" collapsed="false">
      <c r="B580" s="6"/>
    </row>
    <row r="581" customFormat="false" ht="18.75" hidden="false" customHeight="false" outlineLevel="0" collapsed="false">
      <c r="B581" s="6"/>
    </row>
    <row r="582" customFormat="false" ht="18.75" hidden="false" customHeight="false" outlineLevel="0" collapsed="false">
      <c r="B582" s="6"/>
    </row>
    <row r="583" customFormat="false" ht="18.75" hidden="false" customHeight="false" outlineLevel="0" collapsed="false">
      <c r="B583" s="6"/>
    </row>
    <row r="584" customFormat="false" ht="18.75" hidden="false" customHeight="false" outlineLevel="0" collapsed="false">
      <c r="B584" s="6"/>
    </row>
    <row r="585" customFormat="false" ht="18.75" hidden="false" customHeight="false" outlineLevel="0" collapsed="false">
      <c r="B585" s="6"/>
    </row>
    <row r="586" customFormat="false" ht="18.75" hidden="false" customHeight="false" outlineLevel="0" collapsed="false">
      <c r="B586" s="6"/>
    </row>
    <row r="587" customFormat="false" ht="18.75" hidden="false" customHeight="false" outlineLevel="0" collapsed="false">
      <c r="B587" s="6"/>
    </row>
    <row r="588" customFormat="false" ht="18.75" hidden="false" customHeight="false" outlineLevel="0" collapsed="false">
      <c r="B588" s="6"/>
    </row>
    <row r="589" customFormat="false" ht="18.75" hidden="false" customHeight="false" outlineLevel="0" collapsed="false">
      <c r="B589" s="6"/>
    </row>
    <row r="590" customFormat="false" ht="18.75" hidden="false" customHeight="false" outlineLevel="0" collapsed="false">
      <c r="B590" s="6"/>
    </row>
    <row r="591" customFormat="false" ht="18.75" hidden="false" customHeight="false" outlineLevel="0" collapsed="false">
      <c r="B591" s="6"/>
    </row>
    <row r="592" customFormat="false" ht="18.75" hidden="false" customHeight="false" outlineLevel="0" collapsed="false">
      <c r="B592" s="6"/>
    </row>
    <row r="593" customFormat="false" ht="18.75" hidden="false" customHeight="false" outlineLevel="0" collapsed="false">
      <c r="B593" s="6"/>
    </row>
    <row r="594" customFormat="false" ht="18.75" hidden="false" customHeight="false" outlineLevel="0" collapsed="false">
      <c r="B594" s="6"/>
    </row>
    <row r="595" customFormat="false" ht="18.75" hidden="false" customHeight="false" outlineLevel="0" collapsed="false">
      <c r="B595" s="6"/>
    </row>
    <row r="596" customFormat="false" ht="18.75" hidden="false" customHeight="false" outlineLevel="0" collapsed="false">
      <c r="B596" s="6"/>
    </row>
    <row r="597" customFormat="false" ht="18.75" hidden="false" customHeight="false" outlineLevel="0" collapsed="false">
      <c r="B597" s="6"/>
    </row>
    <row r="598" customFormat="false" ht="18.75" hidden="false" customHeight="false" outlineLevel="0" collapsed="false">
      <c r="B598" s="6"/>
    </row>
    <row r="599" customFormat="false" ht="18.75" hidden="false" customHeight="false" outlineLevel="0" collapsed="false">
      <c r="B599" s="6"/>
    </row>
    <row r="600" customFormat="false" ht="18.75" hidden="false" customHeight="false" outlineLevel="0" collapsed="false">
      <c r="B600" s="6"/>
    </row>
    <row r="601" customFormat="false" ht="18.75" hidden="false" customHeight="false" outlineLevel="0" collapsed="false">
      <c r="B601" s="6"/>
    </row>
    <row r="602" customFormat="false" ht="18.75" hidden="false" customHeight="false" outlineLevel="0" collapsed="false">
      <c r="B602" s="6"/>
    </row>
    <row r="603" customFormat="false" ht="18.75" hidden="false" customHeight="false" outlineLevel="0" collapsed="false">
      <c r="B603" s="6"/>
    </row>
    <row r="604" customFormat="false" ht="18.75" hidden="false" customHeight="false" outlineLevel="0" collapsed="false">
      <c r="B604" s="6"/>
    </row>
    <row r="605" customFormat="false" ht="18.75" hidden="false" customHeight="false" outlineLevel="0" collapsed="false">
      <c r="B605" s="6"/>
    </row>
    <row r="606" customFormat="false" ht="18.75" hidden="false" customHeight="false" outlineLevel="0" collapsed="false">
      <c r="B606" s="6"/>
    </row>
    <row r="607" customFormat="false" ht="18.75" hidden="false" customHeight="false" outlineLevel="0" collapsed="false">
      <c r="B607" s="6"/>
    </row>
    <row r="608" customFormat="false" ht="18.75" hidden="false" customHeight="false" outlineLevel="0" collapsed="false">
      <c r="B608" s="6"/>
    </row>
    <row r="609" customFormat="false" ht="18.75" hidden="false" customHeight="false" outlineLevel="0" collapsed="false">
      <c r="B609" s="6"/>
    </row>
    <row r="610" customFormat="false" ht="18.75" hidden="false" customHeight="false" outlineLevel="0" collapsed="false">
      <c r="B610" s="6"/>
    </row>
    <row r="611" customFormat="false" ht="18.75" hidden="false" customHeight="false" outlineLevel="0" collapsed="false">
      <c r="B611" s="6"/>
    </row>
    <row r="612" customFormat="false" ht="18.75" hidden="false" customHeight="false" outlineLevel="0" collapsed="false">
      <c r="B612" s="6"/>
    </row>
    <row r="613" customFormat="false" ht="18.75" hidden="false" customHeight="false" outlineLevel="0" collapsed="false">
      <c r="B613" s="6"/>
    </row>
    <row r="614" customFormat="false" ht="18.75" hidden="false" customHeight="false" outlineLevel="0" collapsed="false">
      <c r="B614" s="6"/>
    </row>
    <row r="615" customFormat="false" ht="18.75" hidden="false" customHeight="false" outlineLevel="0" collapsed="false">
      <c r="B615" s="6"/>
    </row>
    <row r="616" customFormat="false" ht="18.75" hidden="false" customHeight="false" outlineLevel="0" collapsed="false">
      <c r="B616" s="6"/>
    </row>
    <row r="617" customFormat="false" ht="18.75" hidden="false" customHeight="false" outlineLevel="0" collapsed="false">
      <c r="B617" s="6"/>
    </row>
    <row r="618" customFormat="false" ht="18.75" hidden="false" customHeight="false" outlineLevel="0" collapsed="false">
      <c r="B618" s="6"/>
    </row>
    <row r="619" customFormat="false" ht="18.75" hidden="false" customHeight="false" outlineLevel="0" collapsed="false">
      <c r="B619" s="6"/>
    </row>
    <row r="620" customFormat="false" ht="18.75" hidden="false" customHeight="false" outlineLevel="0" collapsed="false">
      <c r="B620" s="6"/>
    </row>
    <row r="621" customFormat="false" ht="18.75" hidden="false" customHeight="false" outlineLevel="0" collapsed="false">
      <c r="B621" s="6"/>
    </row>
    <row r="622" customFormat="false" ht="18.75" hidden="false" customHeight="false" outlineLevel="0" collapsed="false">
      <c r="B622" s="6"/>
    </row>
    <row r="623" customFormat="false" ht="18.75" hidden="false" customHeight="false" outlineLevel="0" collapsed="false">
      <c r="B623" s="6"/>
    </row>
    <row r="624" customFormat="false" ht="18.75" hidden="false" customHeight="false" outlineLevel="0" collapsed="false">
      <c r="B624" s="6"/>
    </row>
    <row r="625" customFormat="false" ht="18.75" hidden="false" customHeight="false" outlineLevel="0" collapsed="false">
      <c r="B625" s="6"/>
    </row>
    <row r="626" customFormat="false" ht="18.75" hidden="false" customHeight="false" outlineLevel="0" collapsed="false">
      <c r="B626" s="6"/>
    </row>
    <row r="627" customFormat="false" ht="18.75" hidden="false" customHeight="false" outlineLevel="0" collapsed="false">
      <c r="B627" s="6"/>
    </row>
    <row r="628" customFormat="false" ht="18.75" hidden="false" customHeight="false" outlineLevel="0" collapsed="false">
      <c r="B628" s="6"/>
    </row>
    <row r="629" customFormat="false" ht="18.75" hidden="false" customHeight="false" outlineLevel="0" collapsed="false">
      <c r="B629" s="6"/>
    </row>
    <row r="630" customFormat="false" ht="18.75" hidden="false" customHeight="false" outlineLevel="0" collapsed="false">
      <c r="B630" s="6"/>
    </row>
    <row r="631" customFormat="false" ht="18.75" hidden="false" customHeight="false" outlineLevel="0" collapsed="false">
      <c r="B631" s="6"/>
    </row>
    <row r="632" customFormat="false" ht="18.75" hidden="false" customHeight="false" outlineLevel="0" collapsed="false">
      <c r="B632" s="6"/>
    </row>
    <row r="633" customFormat="false" ht="18.75" hidden="false" customHeight="false" outlineLevel="0" collapsed="false">
      <c r="B633" s="6"/>
    </row>
    <row r="634" customFormat="false" ht="18.75" hidden="false" customHeight="false" outlineLevel="0" collapsed="false">
      <c r="B634" s="6"/>
    </row>
    <row r="635" customFormat="false" ht="18.75" hidden="false" customHeight="false" outlineLevel="0" collapsed="false">
      <c r="B635" s="6"/>
    </row>
    <row r="636" customFormat="false" ht="18.75" hidden="false" customHeight="false" outlineLevel="0" collapsed="false">
      <c r="B636" s="6"/>
    </row>
    <row r="637" customFormat="false" ht="18.75" hidden="false" customHeight="false" outlineLevel="0" collapsed="false">
      <c r="B637" s="6"/>
    </row>
    <row r="638" customFormat="false" ht="18.75" hidden="false" customHeight="false" outlineLevel="0" collapsed="false">
      <c r="B638" s="6"/>
    </row>
    <row r="639" customFormat="false" ht="18.75" hidden="false" customHeight="false" outlineLevel="0" collapsed="false">
      <c r="B639" s="6"/>
    </row>
    <row r="640" customFormat="false" ht="18.75" hidden="false" customHeight="false" outlineLevel="0" collapsed="false">
      <c r="B640" s="6"/>
    </row>
    <row r="641" customFormat="false" ht="18.75" hidden="false" customHeight="false" outlineLevel="0" collapsed="false">
      <c r="B641" s="6"/>
    </row>
    <row r="642" customFormat="false" ht="18.75" hidden="false" customHeight="false" outlineLevel="0" collapsed="false">
      <c r="B642" s="6"/>
    </row>
    <row r="643" customFormat="false" ht="18.75" hidden="false" customHeight="false" outlineLevel="0" collapsed="false">
      <c r="B643" s="6"/>
    </row>
    <row r="644" customFormat="false" ht="18.75" hidden="false" customHeight="false" outlineLevel="0" collapsed="false">
      <c r="B644" s="6"/>
    </row>
    <row r="645" customFormat="false" ht="18.75" hidden="false" customHeight="false" outlineLevel="0" collapsed="false">
      <c r="B645" s="6"/>
    </row>
    <row r="646" customFormat="false" ht="18.75" hidden="false" customHeight="false" outlineLevel="0" collapsed="false">
      <c r="B646" s="6"/>
    </row>
    <row r="647" customFormat="false" ht="18.75" hidden="false" customHeight="false" outlineLevel="0" collapsed="false">
      <c r="B647" s="6"/>
    </row>
    <row r="648" customFormat="false" ht="18.75" hidden="false" customHeight="false" outlineLevel="0" collapsed="false">
      <c r="B648" s="6"/>
    </row>
    <row r="649" customFormat="false" ht="18.75" hidden="false" customHeight="false" outlineLevel="0" collapsed="false">
      <c r="B649" s="6"/>
    </row>
    <row r="650" customFormat="false" ht="18.75" hidden="false" customHeight="false" outlineLevel="0" collapsed="false">
      <c r="B650" s="6"/>
    </row>
    <row r="651" customFormat="false" ht="18.75" hidden="false" customHeight="false" outlineLevel="0" collapsed="false">
      <c r="B651" s="6"/>
    </row>
    <row r="652" customFormat="false" ht="18.75" hidden="false" customHeight="false" outlineLevel="0" collapsed="false">
      <c r="B652" s="6"/>
    </row>
    <row r="653" customFormat="false" ht="18.75" hidden="false" customHeight="false" outlineLevel="0" collapsed="false">
      <c r="B653" s="6"/>
    </row>
    <row r="654" customFormat="false" ht="18.75" hidden="false" customHeight="false" outlineLevel="0" collapsed="false">
      <c r="B654" s="6"/>
    </row>
    <row r="655" customFormat="false" ht="18.75" hidden="false" customHeight="false" outlineLevel="0" collapsed="false">
      <c r="B655" s="6"/>
    </row>
    <row r="656" customFormat="false" ht="18.75" hidden="false" customHeight="false" outlineLevel="0" collapsed="false">
      <c r="B656" s="6"/>
    </row>
    <row r="657" customFormat="false" ht="18.75" hidden="false" customHeight="false" outlineLevel="0" collapsed="false">
      <c r="B657" s="6"/>
    </row>
    <row r="658" customFormat="false" ht="18.75" hidden="false" customHeight="false" outlineLevel="0" collapsed="false">
      <c r="B658" s="6"/>
    </row>
    <row r="659" customFormat="false" ht="18.75" hidden="false" customHeight="false" outlineLevel="0" collapsed="false">
      <c r="B659" s="6"/>
    </row>
    <row r="660" customFormat="false" ht="18.75" hidden="false" customHeight="false" outlineLevel="0" collapsed="false">
      <c r="B660" s="6"/>
    </row>
    <row r="661" customFormat="false" ht="18.75" hidden="false" customHeight="false" outlineLevel="0" collapsed="false">
      <c r="B661" s="6"/>
    </row>
    <row r="662" customFormat="false" ht="18.75" hidden="false" customHeight="false" outlineLevel="0" collapsed="false">
      <c r="B662" s="6"/>
    </row>
    <row r="663" customFormat="false" ht="18.75" hidden="false" customHeight="false" outlineLevel="0" collapsed="false">
      <c r="B663" s="6"/>
    </row>
    <row r="664" customFormat="false" ht="18.75" hidden="false" customHeight="false" outlineLevel="0" collapsed="false">
      <c r="B664" s="6"/>
    </row>
    <row r="665" customFormat="false" ht="18.75" hidden="false" customHeight="false" outlineLevel="0" collapsed="false">
      <c r="B665" s="6"/>
    </row>
    <row r="666" customFormat="false" ht="18.75" hidden="false" customHeight="false" outlineLevel="0" collapsed="false">
      <c r="B666" s="6"/>
    </row>
    <row r="667" customFormat="false" ht="18.75" hidden="false" customHeight="false" outlineLevel="0" collapsed="false">
      <c r="B667" s="6"/>
    </row>
    <row r="668" customFormat="false" ht="18.75" hidden="false" customHeight="false" outlineLevel="0" collapsed="false">
      <c r="B668" s="6"/>
    </row>
    <row r="669" customFormat="false" ht="18.75" hidden="false" customHeight="false" outlineLevel="0" collapsed="false">
      <c r="B669" s="6"/>
    </row>
    <row r="670" customFormat="false" ht="18.75" hidden="false" customHeight="false" outlineLevel="0" collapsed="false">
      <c r="B670" s="6"/>
    </row>
    <row r="671" customFormat="false" ht="18.75" hidden="false" customHeight="false" outlineLevel="0" collapsed="false">
      <c r="B671" s="6"/>
    </row>
    <row r="672" customFormat="false" ht="18.75" hidden="false" customHeight="false" outlineLevel="0" collapsed="false">
      <c r="B672" s="6"/>
    </row>
    <row r="673" customFormat="false" ht="18.75" hidden="false" customHeight="false" outlineLevel="0" collapsed="false">
      <c r="B673" s="6"/>
    </row>
    <row r="674" customFormat="false" ht="18.75" hidden="false" customHeight="false" outlineLevel="0" collapsed="false">
      <c r="B674" s="6"/>
    </row>
    <row r="675" customFormat="false" ht="18.75" hidden="false" customHeight="false" outlineLevel="0" collapsed="false">
      <c r="B675" s="6"/>
    </row>
    <row r="676" customFormat="false" ht="18.75" hidden="false" customHeight="false" outlineLevel="0" collapsed="false">
      <c r="B676" s="6"/>
    </row>
    <row r="677" customFormat="false" ht="18.75" hidden="false" customHeight="false" outlineLevel="0" collapsed="false">
      <c r="B677" s="6"/>
    </row>
    <row r="678" customFormat="false" ht="18.75" hidden="false" customHeight="false" outlineLevel="0" collapsed="false">
      <c r="B678" s="6"/>
    </row>
    <row r="679" customFormat="false" ht="18.75" hidden="false" customHeight="false" outlineLevel="0" collapsed="false">
      <c r="B679" s="6"/>
    </row>
    <row r="680" customFormat="false" ht="18.75" hidden="false" customHeight="false" outlineLevel="0" collapsed="false">
      <c r="B680" s="6"/>
    </row>
    <row r="681" customFormat="false" ht="18.75" hidden="false" customHeight="false" outlineLevel="0" collapsed="false">
      <c r="B681" s="6"/>
    </row>
    <row r="682" customFormat="false" ht="18.75" hidden="false" customHeight="false" outlineLevel="0" collapsed="false">
      <c r="B682" s="6"/>
    </row>
    <row r="683" customFormat="false" ht="18.75" hidden="false" customHeight="false" outlineLevel="0" collapsed="false">
      <c r="B683" s="6"/>
    </row>
    <row r="684" customFormat="false" ht="18.75" hidden="false" customHeight="false" outlineLevel="0" collapsed="false">
      <c r="B684" s="6"/>
    </row>
    <row r="685" customFormat="false" ht="18.75" hidden="false" customHeight="false" outlineLevel="0" collapsed="false">
      <c r="B685" s="6"/>
    </row>
    <row r="686" customFormat="false" ht="18.75" hidden="false" customHeight="false" outlineLevel="0" collapsed="false">
      <c r="B686" s="6"/>
    </row>
    <row r="687" customFormat="false" ht="18.75" hidden="false" customHeight="false" outlineLevel="0" collapsed="false">
      <c r="B687" s="6"/>
    </row>
    <row r="688" customFormat="false" ht="18.75" hidden="false" customHeight="false" outlineLevel="0" collapsed="false">
      <c r="B688" s="6"/>
    </row>
    <row r="689" customFormat="false" ht="18.75" hidden="false" customHeight="false" outlineLevel="0" collapsed="false">
      <c r="B689" s="6"/>
    </row>
    <row r="690" customFormat="false" ht="18.75" hidden="false" customHeight="false" outlineLevel="0" collapsed="false">
      <c r="B690" s="6"/>
    </row>
    <row r="691" customFormat="false" ht="18.75" hidden="false" customHeight="false" outlineLevel="0" collapsed="false">
      <c r="B691" s="6"/>
    </row>
    <row r="692" customFormat="false" ht="18.75" hidden="false" customHeight="false" outlineLevel="0" collapsed="false">
      <c r="B692" s="6"/>
    </row>
    <row r="693" customFormat="false" ht="18.75" hidden="false" customHeight="false" outlineLevel="0" collapsed="false">
      <c r="B693" s="6"/>
    </row>
    <row r="694" customFormat="false" ht="18.75" hidden="false" customHeight="false" outlineLevel="0" collapsed="false">
      <c r="B694" s="6"/>
    </row>
    <row r="695" customFormat="false" ht="18.75" hidden="false" customHeight="false" outlineLevel="0" collapsed="false">
      <c r="B695" s="6"/>
    </row>
    <row r="696" customFormat="false" ht="18.75" hidden="false" customHeight="false" outlineLevel="0" collapsed="false">
      <c r="B696" s="6"/>
    </row>
    <row r="697" customFormat="false" ht="18.75" hidden="false" customHeight="false" outlineLevel="0" collapsed="false">
      <c r="B697" s="6"/>
    </row>
    <row r="698" customFormat="false" ht="18.75" hidden="false" customHeight="false" outlineLevel="0" collapsed="false">
      <c r="B698" s="6"/>
    </row>
    <row r="699" customFormat="false" ht="18.75" hidden="false" customHeight="false" outlineLevel="0" collapsed="false">
      <c r="B699" s="6"/>
    </row>
    <row r="700" customFormat="false" ht="18.75" hidden="false" customHeight="false" outlineLevel="0" collapsed="false">
      <c r="B700" s="6"/>
    </row>
    <row r="701" customFormat="false" ht="18.75" hidden="false" customHeight="false" outlineLevel="0" collapsed="false">
      <c r="B701" s="6"/>
    </row>
    <row r="702" customFormat="false" ht="18.75" hidden="false" customHeight="false" outlineLevel="0" collapsed="false">
      <c r="B702" s="6"/>
    </row>
    <row r="703" customFormat="false" ht="18.75" hidden="false" customHeight="false" outlineLevel="0" collapsed="false">
      <c r="B703" s="6"/>
    </row>
    <row r="704" customFormat="false" ht="18.75" hidden="false" customHeight="false" outlineLevel="0" collapsed="false">
      <c r="B704" s="6"/>
    </row>
    <row r="705" customFormat="false" ht="18.75" hidden="false" customHeight="false" outlineLevel="0" collapsed="false">
      <c r="B705" s="6"/>
    </row>
    <row r="706" customFormat="false" ht="18.75" hidden="false" customHeight="false" outlineLevel="0" collapsed="false">
      <c r="B706" s="6"/>
    </row>
    <row r="707" customFormat="false" ht="18.75" hidden="false" customHeight="false" outlineLevel="0" collapsed="false">
      <c r="B707" s="6"/>
    </row>
    <row r="708" customFormat="false" ht="18.75" hidden="false" customHeight="false" outlineLevel="0" collapsed="false">
      <c r="B708" s="6"/>
    </row>
    <row r="709" customFormat="false" ht="18.75" hidden="false" customHeight="false" outlineLevel="0" collapsed="false">
      <c r="B709" s="6"/>
    </row>
    <row r="710" customFormat="false" ht="18.75" hidden="false" customHeight="false" outlineLevel="0" collapsed="false">
      <c r="B710" s="6"/>
    </row>
    <row r="711" customFormat="false" ht="18.75" hidden="false" customHeight="false" outlineLevel="0" collapsed="false">
      <c r="B711" s="6"/>
    </row>
    <row r="712" customFormat="false" ht="18.75" hidden="false" customHeight="false" outlineLevel="0" collapsed="false">
      <c r="B712" s="6"/>
    </row>
    <row r="713" customFormat="false" ht="18.75" hidden="false" customHeight="false" outlineLevel="0" collapsed="false">
      <c r="B713" s="6"/>
    </row>
    <row r="714" customFormat="false" ht="18.75" hidden="false" customHeight="false" outlineLevel="0" collapsed="false">
      <c r="B714" s="6"/>
    </row>
    <row r="715" customFormat="false" ht="18.75" hidden="false" customHeight="false" outlineLevel="0" collapsed="false">
      <c r="B715" s="6"/>
    </row>
    <row r="716" customFormat="false" ht="18.75" hidden="false" customHeight="false" outlineLevel="0" collapsed="false">
      <c r="B716" s="6"/>
    </row>
    <row r="717" customFormat="false" ht="18.75" hidden="false" customHeight="false" outlineLevel="0" collapsed="false">
      <c r="B717" s="6"/>
    </row>
    <row r="718" customFormat="false" ht="18.75" hidden="false" customHeight="false" outlineLevel="0" collapsed="false">
      <c r="B718" s="6"/>
    </row>
    <row r="719" customFormat="false" ht="18.75" hidden="false" customHeight="false" outlineLevel="0" collapsed="false">
      <c r="B719" s="6"/>
    </row>
    <row r="720" customFormat="false" ht="18.75" hidden="false" customHeight="false" outlineLevel="0" collapsed="false">
      <c r="B720" s="6"/>
    </row>
    <row r="721" customFormat="false" ht="18.75" hidden="false" customHeight="false" outlineLevel="0" collapsed="false">
      <c r="B721" s="6"/>
    </row>
    <row r="722" customFormat="false" ht="18.75" hidden="false" customHeight="false" outlineLevel="0" collapsed="false">
      <c r="B722" s="6"/>
    </row>
    <row r="723" customFormat="false" ht="18.75" hidden="false" customHeight="false" outlineLevel="0" collapsed="false">
      <c r="B723" s="6"/>
    </row>
    <row r="724" customFormat="false" ht="18.75" hidden="false" customHeight="false" outlineLevel="0" collapsed="false">
      <c r="B724" s="6"/>
    </row>
    <row r="725" customFormat="false" ht="18.75" hidden="false" customHeight="false" outlineLevel="0" collapsed="false">
      <c r="B725" s="6"/>
    </row>
    <row r="726" customFormat="false" ht="18.75" hidden="false" customHeight="false" outlineLevel="0" collapsed="false">
      <c r="B726" s="6"/>
    </row>
    <row r="727" customFormat="false" ht="18.75" hidden="false" customHeight="false" outlineLevel="0" collapsed="false">
      <c r="B727" s="6"/>
    </row>
    <row r="728" customFormat="false" ht="18.75" hidden="false" customHeight="false" outlineLevel="0" collapsed="false">
      <c r="B728" s="6"/>
    </row>
    <row r="729" customFormat="false" ht="18.75" hidden="false" customHeight="false" outlineLevel="0" collapsed="false">
      <c r="B729" s="6"/>
    </row>
    <row r="730" customFormat="false" ht="18.75" hidden="false" customHeight="false" outlineLevel="0" collapsed="false">
      <c r="B730" s="6"/>
    </row>
    <row r="731" customFormat="false" ht="18.75" hidden="false" customHeight="false" outlineLevel="0" collapsed="false">
      <c r="B731" s="6"/>
    </row>
    <row r="732" customFormat="false" ht="18.75" hidden="false" customHeight="false" outlineLevel="0" collapsed="false">
      <c r="B732" s="6"/>
    </row>
    <row r="733" customFormat="false" ht="18.75" hidden="false" customHeight="false" outlineLevel="0" collapsed="false">
      <c r="B733" s="6"/>
    </row>
    <row r="734" customFormat="false" ht="18.75" hidden="false" customHeight="false" outlineLevel="0" collapsed="false">
      <c r="B734" s="6"/>
    </row>
    <row r="735" customFormat="false" ht="18.75" hidden="false" customHeight="false" outlineLevel="0" collapsed="false">
      <c r="B735" s="6"/>
    </row>
    <row r="736" customFormat="false" ht="18.75" hidden="false" customHeight="false" outlineLevel="0" collapsed="false">
      <c r="B736" s="6"/>
    </row>
    <row r="737" customFormat="false" ht="18.75" hidden="false" customHeight="false" outlineLevel="0" collapsed="false">
      <c r="B737" s="6"/>
    </row>
    <row r="738" customFormat="false" ht="18.75" hidden="false" customHeight="false" outlineLevel="0" collapsed="false">
      <c r="B738" s="6"/>
    </row>
    <row r="739" customFormat="false" ht="18.75" hidden="false" customHeight="false" outlineLevel="0" collapsed="false">
      <c r="B739" s="6"/>
    </row>
    <row r="740" customFormat="false" ht="18.75" hidden="false" customHeight="false" outlineLevel="0" collapsed="false">
      <c r="B740" s="6"/>
    </row>
    <row r="741" customFormat="false" ht="18.75" hidden="false" customHeight="false" outlineLevel="0" collapsed="false">
      <c r="B741" s="6"/>
    </row>
    <row r="742" customFormat="false" ht="18.75" hidden="false" customHeight="false" outlineLevel="0" collapsed="false">
      <c r="B742" s="6"/>
    </row>
    <row r="743" customFormat="false" ht="18.75" hidden="false" customHeight="false" outlineLevel="0" collapsed="false">
      <c r="B743" s="6"/>
    </row>
    <row r="744" customFormat="false" ht="18.75" hidden="false" customHeight="false" outlineLevel="0" collapsed="false">
      <c r="B744" s="6"/>
    </row>
    <row r="745" customFormat="false" ht="18.75" hidden="false" customHeight="false" outlineLevel="0" collapsed="false">
      <c r="B745" s="6"/>
    </row>
    <row r="746" customFormat="false" ht="18.75" hidden="false" customHeight="false" outlineLevel="0" collapsed="false">
      <c r="B746" s="6"/>
    </row>
    <row r="747" customFormat="false" ht="18.75" hidden="false" customHeight="false" outlineLevel="0" collapsed="false">
      <c r="B747" s="6"/>
    </row>
    <row r="748" customFormat="false" ht="18.75" hidden="false" customHeight="false" outlineLevel="0" collapsed="false">
      <c r="B748" s="6"/>
    </row>
    <row r="749" customFormat="false" ht="18.75" hidden="false" customHeight="false" outlineLevel="0" collapsed="false">
      <c r="B749" s="6"/>
    </row>
    <row r="750" customFormat="false" ht="18.75" hidden="false" customHeight="false" outlineLevel="0" collapsed="false">
      <c r="B750" s="6"/>
    </row>
    <row r="751" customFormat="false" ht="18.75" hidden="false" customHeight="false" outlineLevel="0" collapsed="false">
      <c r="B751" s="6"/>
    </row>
    <row r="752" customFormat="false" ht="18.75" hidden="false" customHeight="false" outlineLevel="0" collapsed="false">
      <c r="B752" s="6"/>
    </row>
    <row r="753" customFormat="false" ht="18.75" hidden="false" customHeight="false" outlineLevel="0" collapsed="false">
      <c r="B753" s="6"/>
    </row>
    <row r="754" customFormat="false" ht="18.75" hidden="false" customHeight="false" outlineLevel="0" collapsed="false">
      <c r="B754" s="6"/>
    </row>
    <row r="755" customFormat="false" ht="18.75" hidden="false" customHeight="false" outlineLevel="0" collapsed="false">
      <c r="B755" s="6"/>
    </row>
    <row r="756" customFormat="false" ht="18.75" hidden="false" customHeight="false" outlineLevel="0" collapsed="false">
      <c r="B756" s="6"/>
    </row>
    <row r="757" customFormat="false" ht="18.75" hidden="false" customHeight="false" outlineLevel="0" collapsed="false">
      <c r="B757" s="6"/>
    </row>
    <row r="758" customFormat="false" ht="18.75" hidden="false" customHeight="false" outlineLevel="0" collapsed="false">
      <c r="B758" s="6"/>
    </row>
    <row r="759" customFormat="false" ht="18.75" hidden="false" customHeight="false" outlineLevel="0" collapsed="false">
      <c r="B759" s="6"/>
    </row>
    <row r="760" customFormat="false" ht="18.75" hidden="false" customHeight="false" outlineLevel="0" collapsed="false">
      <c r="B760" s="6"/>
    </row>
    <row r="761" customFormat="false" ht="18.75" hidden="false" customHeight="false" outlineLevel="0" collapsed="false">
      <c r="B761" s="6"/>
    </row>
    <row r="762" customFormat="false" ht="18.75" hidden="false" customHeight="false" outlineLevel="0" collapsed="false">
      <c r="B762" s="6"/>
    </row>
    <row r="763" customFormat="false" ht="18.75" hidden="false" customHeight="false" outlineLevel="0" collapsed="false">
      <c r="B763" s="6"/>
    </row>
    <row r="764" customFormat="false" ht="18.75" hidden="false" customHeight="false" outlineLevel="0" collapsed="false">
      <c r="B764" s="6"/>
    </row>
    <row r="765" customFormat="false" ht="18.75" hidden="false" customHeight="false" outlineLevel="0" collapsed="false">
      <c r="B765" s="6"/>
    </row>
    <row r="766" customFormat="false" ht="18.75" hidden="false" customHeight="false" outlineLevel="0" collapsed="false">
      <c r="B766" s="6"/>
    </row>
    <row r="767" customFormat="false" ht="18.75" hidden="false" customHeight="false" outlineLevel="0" collapsed="false">
      <c r="B767" s="6"/>
    </row>
    <row r="768" customFormat="false" ht="18.75" hidden="false" customHeight="false" outlineLevel="0" collapsed="false">
      <c r="B768" s="6"/>
    </row>
    <row r="769" customFormat="false" ht="18.75" hidden="false" customHeight="false" outlineLevel="0" collapsed="false">
      <c r="B769" s="6"/>
    </row>
    <row r="770" customFormat="false" ht="18.75" hidden="false" customHeight="false" outlineLevel="0" collapsed="false">
      <c r="B770" s="6"/>
    </row>
    <row r="771" customFormat="false" ht="18.75" hidden="false" customHeight="false" outlineLevel="0" collapsed="false">
      <c r="B771" s="6"/>
    </row>
    <row r="772" customFormat="false" ht="18.75" hidden="false" customHeight="false" outlineLevel="0" collapsed="false">
      <c r="B772" s="6"/>
    </row>
    <row r="773" customFormat="false" ht="18.75" hidden="false" customHeight="false" outlineLevel="0" collapsed="false">
      <c r="B773" s="6"/>
    </row>
    <row r="774" customFormat="false" ht="18.75" hidden="false" customHeight="false" outlineLevel="0" collapsed="false">
      <c r="B774" s="6"/>
    </row>
    <row r="775" customFormat="false" ht="18.75" hidden="false" customHeight="false" outlineLevel="0" collapsed="false">
      <c r="B775" s="6"/>
    </row>
    <row r="776" customFormat="false" ht="18.75" hidden="false" customHeight="false" outlineLevel="0" collapsed="false">
      <c r="B776" s="6"/>
    </row>
    <row r="777" customFormat="false" ht="18.75" hidden="false" customHeight="false" outlineLevel="0" collapsed="false">
      <c r="B777" s="6"/>
    </row>
    <row r="778" customFormat="false" ht="18.75" hidden="false" customHeight="false" outlineLevel="0" collapsed="false">
      <c r="B778" s="6"/>
    </row>
    <row r="779" customFormat="false" ht="18.75" hidden="false" customHeight="false" outlineLevel="0" collapsed="false">
      <c r="B779" s="6"/>
    </row>
    <row r="780" customFormat="false" ht="18.75" hidden="false" customHeight="false" outlineLevel="0" collapsed="false">
      <c r="B780" s="6"/>
    </row>
    <row r="781" customFormat="false" ht="18.75" hidden="false" customHeight="false" outlineLevel="0" collapsed="false">
      <c r="B781" s="6"/>
    </row>
    <row r="782" customFormat="false" ht="18.75" hidden="false" customHeight="false" outlineLevel="0" collapsed="false">
      <c r="B782" s="6"/>
    </row>
    <row r="783" customFormat="false" ht="18.75" hidden="false" customHeight="false" outlineLevel="0" collapsed="false">
      <c r="B783" s="6"/>
    </row>
    <row r="784" customFormat="false" ht="18.75" hidden="false" customHeight="false" outlineLevel="0" collapsed="false">
      <c r="B784" s="6"/>
    </row>
    <row r="785" customFormat="false" ht="18.75" hidden="false" customHeight="false" outlineLevel="0" collapsed="false">
      <c r="B785" s="6"/>
    </row>
    <row r="786" customFormat="false" ht="18.75" hidden="false" customHeight="false" outlineLevel="0" collapsed="false">
      <c r="B786" s="6"/>
    </row>
    <row r="787" customFormat="false" ht="18.75" hidden="false" customHeight="false" outlineLevel="0" collapsed="false">
      <c r="B787" s="6"/>
    </row>
    <row r="788" customFormat="false" ht="18.75" hidden="false" customHeight="false" outlineLevel="0" collapsed="false">
      <c r="B788" s="6"/>
    </row>
    <row r="789" customFormat="false" ht="18.75" hidden="false" customHeight="false" outlineLevel="0" collapsed="false">
      <c r="B789" s="6"/>
    </row>
    <row r="790" customFormat="false" ht="18.75" hidden="false" customHeight="false" outlineLevel="0" collapsed="false">
      <c r="B790" s="6"/>
    </row>
    <row r="791" customFormat="false" ht="18.75" hidden="false" customHeight="false" outlineLevel="0" collapsed="false">
      <c r="B791" s="6"/>
    </row>
    <row r="792" customFormat="false" ht="18.75" hidden="false" customHeight="false" outlineLevel="0" collapsed="false">
      <c r="B792" s="6"/>
    </row>
    <row r="793" customFormat="false" ht="18.75" hidden="false" customHeight="false" outlineLevel="0" collapsed="false">
      <c r="B793" s="6"/>
    </row>
    <row r="794" customFormat="false" ht="18.75" hidden="false" customHeight="false" outlineLevel="0" collapsed="false">
      <c r="B794" s="6"/>
    </row>
    <row r="795" customFormat="false" ht="18.75" hidden="false" customHeight="false" outlineLevel="0" collapsed="false">
      <c r="B795" s="6"/>
    </row>
    <row r="796" customFormat="false" ht="18.75" hidden="false" customHeight="false" outlineLevel="0" collapsed="false">
      <c r="B796" s="6"/>
    </row>
    <row r="797" customFormat="false" ht="18.75" hidden="false" customHeight="false" outlineLevel="0" collapsed="false">
      <c r="B797" s="6"/>
    </row>
    <row r="798" customFormat="false" ht="18.75" hidden="false" customHeight="false" outlineLevel="0" collapsed="false">
      <c r="B798" s="6"/>
    </row>
    <row r="799" customFormat="false" ht="18.75" hidden="false" customHeight="false" outlineLevel="0" collapsed="false">
      <c r="B799" s="6"/>
    </row>
    <row r="800" customFormat="false" ht="18.75" hidden="false" customHeight="false" outlineLevel="0" collapsed="false">
      <c r="B800" s="6"/>
    </row>
    <row r="801" customFormat="false" ht="18.75" hidden="false" customHeight="false" outlineLevel="0" collapsed="false">
      <c r="B801" s="6"/>
    </row>
    <row r="802" customFormat="false" ht="18.75" hidden="false" customHeight="false" outlineLevel="0" collapsed="false">
      <c r="B802" s="6"/>
    </row>
    <row r="803" customFormat="false" ht="18.75" hidden="false" customHeight="false" outlineLevel="0" collapsed="false">
      <c r="B803" s="6"/>
    </row>
    <row r="804" customFormat="false" ht="18.75" hidden="false" customHeight="false" outlineLevel="0" collapsed="false">
      <c r="B804" s="6"/>
    </row>
    <row r="805" customFormat="false" ht="18.75" hidden="false" customHeight="false" outlineLevel="0" collapsed="false">
      <c r="B805" s="6"/>
    </row>
    <row r="806" customFormat="false" ht="18.75" hidden="false" customHeight="false" outlineLevel="0" collapsed="false">
      <c r="B806" s="6"/>
    </row>
    <row r="807" customFormat="false" ht="18.75" hidden="false" customHeight="false" outlineLevel="0" collapsed="false">
      <c r="B807" s="6"/>
    </row>
    <row r="808" customFormat="false" ht="18.75" hidden="false" customHeight="false" outlineLevel="0" collapsed="false">
      <c r="B808" s="6"/>
    </row>
    <row r="809" customFormat="false" ht="18.75" hidden="false" customHeight="false" outlineLevel="0" collapsed="false">
      <c r="B809" s="6"/>
    </row>
    <row r="810" customFormat="false" ht="18.75" hidden="false" customHeight="false" outlineLevel="0" collapsed="false">
      <c r="B810" s="6"/>
    </row>
    <row r="811" customFormat="false" ht="18.75" hidden="false" customHeight="false" outlineLevel="0" collapsed="false">
      <c r="B811" s="6"/>
    </row>
    <row r="812" customFormat="false" ht="18.75" hidden="false" customHeight="false" outlineLevel="0" collapsed="false">
      <c r="B812" s="6"/>
    </row>
    <row r="813" customFormat="false" ht="18.75" hidden="false" customHeight="false" outlineLevel="0" collapsed="false">
      <c r="B813" s="6"/>
    </row>
    <row r="814" customFormat="false" ht="18.75" hidden="false" customHeight="false" outlineLevel="0" collapsed="false">
      <c r="B814" s="6"/>
    </row>
    <row r="815" customFormat="false" ht="18.75" hidden="false" customHeight="false" outlineLevel="0" collapsed="false">
      <c r="B815" s="6"/>
    </row>
    <row r="816" customFormat="false" ht="18.75" hidden="false" customHeight="false" outlineLevel="0" collapsed="false">
      <c r="B816" s="6"/>
    </row>
    <row r="817" customFormat="false" ht="18.75" hidden="false" customHeight="false" outlineLevel="0" collapsed="false">
      <c r="B817" s="6"/>
    </row>
    <row r="818" customFormat="false" ht="18.75" hidden="false" customHeight="false" outlineLevel="0" collapsed="false">
      <c r="B818" s="6"/>
    </row>
    <row r="819" customFormat="false" ht="18.75" hidden="false" customHeight="false" outlineLevel="0" collapsed="false">
      <c r="B819" s="6"/>
    </row>
    <row r="820" customFormat="false" ht="18.75" hidden="false" customHeight="false" outlineLevel="0" collapsed="false">
      <c r="B820" s="6"/>
    </row>
    <row r="821" customFormat="false" ht="18.75" hidden="false" customHeight="false" outlineLevel="0" collapsed="false">
      <c r="B821" s="6"/>
    </row>
    <row r="822" customFormat="false" ht="18.75" hidden="false" customHeight="false" outlineLevel="0" collapsed="false">
      <c r="B822" s="6"/>
    </row>
    <row r="823" customFormat="false" ht="18.75" hidden="false" customHeight="false" outlineLevel="0" collapsed="false">
      <c r="B823" s="6"/>
    </row>
    <row r="824" customFormat="false" ht="18.75" hidden="false" customHeight="false" outlineLevel="0" collapsed="false">
      <c r="B824" s="6"/>
    </row>
    <row r="825" customFormat="false" ht="18.75" hidden="false" customHeight="false" outlineLevel="0" collapsed="false">
      <c r="B825" s="6"/>
    </row>
    <row r="826" customFormat="false" ht="18.75" hidden="false" customHeight="false" outlineLevel="0" collapsed="false">
      <c r="B826" s="6"/>
    </row>
    <row r="827" customFormat="false" ht="18.75" hidden="false" customHeight="false" outlineLevel="0" collapsed="false">
      <c r="B827" s="6"/>
    </row>
    <row r="828" customFormat="false" ht="18.75" hidden="false" customHeight="false" outlineLevel="0" collapsed="false">
      <c r="B828" s="6"/>
    </row>
    <row r="829" customFormat="false" ht="18.75" hidden="false" customHeight="false" outlineLevel="0" collapsed="false">
      <c r="B829" s="6"/>
    </row>
    <row r="830" customFormat="false" ht="18.75" hidden="false" customHeight="false" outlineLevel="0" collapsed="false">
      <c r="B830" s="6"/>
    </row>
    <row r="831" customFormat="false" ht="18.75" hidden="false" customHeight="false" outlineLevel="0" collapsed="false">
      <c r="B831" s="6"/>
    </row>
    <row r="832" customFormat="false" ht="18.75" hidden="false" customHeight="false" outlineLevel="0" collapsed="false">
      <c r="B832" s="6"/>
    </row>
    <row r="833" customFormat="false" ht="18.75" hidden="false" customHeight="false" outlineLevel="0" collapsed="false">
      <c r="B833" s="6"/>
    </row>
    <row r="834" customFormat="false" ht="18.75" hidden="false" customHeight="false" outlineLevel="0" collapsed="false">
      <c r="B834" s="6"/>
    </row>
    <row r="835" customFormat="false" ht="18.75" hidden="false" customHeight="false" outlineLevel="0" collapsed="false">
      <c r="B835" s="6"/>
    </row>
    <row r="836" customFormat="false" ht="18.75" hidden="false" customHeight="false" outlineLevel="0" collapsed="false">
      <c r="B836" s="6"/>
    </row>
    <row r="837" customFormat="false" ht="18.75" hidden="false" customHeight="false" outlineLevel="0" collapsed="false">
      <c r="B837" s="6"/>
    </row>
    <row r="838" customFormat="false" ht="18.75" hidden="false" customHeight="false" outlineLevel="0" collapsed="false">
      <c r="B838" s="6"/>
    </row>
    <row r="839" customFormat="false" ht="18.75" hidden="false" customHeight="false" outlineLevel="0" collapsed="false">
      <c r="B839" s="6"/>
    </row>
    <row r="840" customFormat="false" ht="18.75" hidden="false" customHeight="false" outlineLevel="0" collapsed="false">
      <c r="B840" s="6"/>
    </row>
    <row r="841" customFormat="false" ht="18.75" hidden="false" customHeight="false" outlineLevel="0" collapsed="false">
      <c r="B841" s="6"/>
    </row>
    <row r="842" customFormat="false" ht="18.75" hidden="false" customHeight="false" outlineLevel="0" collapsed="false">
      <c r="B842" s="6"/>
    </row>
    <row r="843" customFormat="false" ht="18.75" hidden="false" customHeight="false" outlineLevel="0" collapsed="false">
      <c r="B843" s="6"/>
    </row>
    <row r="844" customFormat="false" ht="18.75" hidden="false" customHeight="false" outlineLevel="0" collapsed="false">
      <c r="B844" s="6"/>
    </row>
    <row r="845" customFormat="false" ht="18.75" hidden="false" customHeight="false" outlineLevel="0" collapsed="false">
      <c r="B845" s="6"/>
    </row>
    <row r="846" customFormat="false" ht="18.75" hidden="false" customHeight="false" outlineLevel="0" collapsed="false">
      <c r="B846" s="6"/>
    </row>
    <row r="847" customFormat="false" ht="18.75" hidden="false" customHeight="false" outlineLevel="0" collapsed="false">
      <c r="B847" s="6"/>
    </row>
    <row r="848" customFormat="false" ht="18.75" hidden="false" customHeight="false" outlineLevel="0" collapsed="false">
      <c r="B848" s="6"/>
    </row>
    <row r="849" customFormat="false" ht="18.75" hidden="false" customHeight="false" outlineLevel="0" collapsed="false">
      <c r="B849" s="6"/>
    </row>
    <row r="850" customFormat="false" ht="18.75" hidden="false" customHeight="false" outlineLevel="0" collapsed="false">
      <c r="B850" s="6"/>
    </row>
    <row r="851" customFormat="false" ht="18.75" hidden="false" customHeight="false" outlineLevel="0" collapsed="false">
      <c r="B851" s="6"/>
    </row>
    <row r="852" customFormat="false" ht="18.75" hidden="false" customHeight="false" outlineLevel="0" collapsed="false">
      <c r="B852" s="6"/>
    </row>
    <row r="853" customFormat="false" ht="18.75" hidden="false" customHeight="false" outlineLevel="0" collapsed="false">
      <c r="B853" s="6"/>
    </row>
    <row r="854" customFormat="false" ht="18.75" hidden="false" customHeight="false" outlineLevel="0" collapsed="false">
      <c r="B854" s="6"/>
    </row>
    <row r="855" customFormat="false" ht="18.75" hidden="false" customHeight="false" outlineLevel="0" collapsed="false">
      <c r="B855" s="6"/>
    </row>
    <row r="856" customFormat="false" ht="18.75" hidden="false" customHeight="false" outlineLevel="0" collapsed="false">
      <c r="B856" s="6"/>
    </row>
    <row r="857" customFormat="false" ht="18.75" hidden="false" customHeight="false" outlineLevel="0" collapsed="false">
      <c r="B857" s="6"/>
    </row>
    <row r="858" customFormat="false" ht="18.75" hidden="false" customHeight="false" outlineLevel="0" collapsed="false">
      <c r="B858" s="6"/>
    </row>
    <row r="859" customFormat="false" ht="18.75" hidden="false" customHeight="false" outlineLevel="0" collapsed="false">
      <c r="B859" s="6"/>
    </row>
    <row r="860" customFormat="false" ht="18.75" hidden="false" customHeight="false" outlineLevel="0" collapsed="false">
      <c r="B860" s="6"/>
    </row>
    <row r="861" customFormat="false" ht="18.75" hidden="false" customHeight="false" outlineLevel="0" collapsed="false">
      <c r="B861" s="6"/>
    </row>
    <row r="862" customFormat="false" ht="18.75" hidden="false" customHeight="false" outlineLevel="0" collapsed="false">
      <c r="B862" s="6"/>
    </row>
    <row r="863" customFormat="false" ht="18.75" hidden="false" customHeight="false" outlineLevel="0" collapsed="false">
      <c r="B863" s="6"/>
    </row>
    <row r="864" customFormat="false" ht="18.75" hidden="false" customHeight="false" outlineLevel="0" collapsed="false">
      <c r="B864" s="6"/>
    </row>
    <row r="865" customFormat="false" ht="18.75" hidden="false" customHeight="false" outlineLevel="0" collapsed="false">
      <c r="B865" s="6"/>
    </row>
    <row r="866" customFormat="false" ht="18.75" hidden="false" customHeight="false" outlineLevel="0" collapsed="false">
      <c r="B866" s="6"/>
    </row>
    <row r="867" customFormat="false" ht="18.75" hidden="false" customHeight="false" outlineLevel="0" collapsed="false">
      <c r="B867" s="6"/>
    </row>
    <row r="868" customFormat="false" ht="18.75" hidden="false" customHeight="false" outlineLevel="0" collapsed="false">
      <c r="B868" s="6"/>
    </row>
    <row r="869" customFormat="false" ht="18.75" hidden="false" customHeight="false" outlineLevel="0" collapsed="false">
      <c r="B869" s="6"/>
    </row>
    <row r="870" customFormat="false" ht="18.75" hidden="false" customHeight="false" outlineLevel="0" collapsed="false">
      <c r="B870" s="6"/>
    </row>
    <row r="871" customFormat="false" ht="18.75" hidden="false" customHeight="false" outlineLevel="0" collapsed="false">
      <c r="B871" s="6"/>
    </row>
    <row r="872" customFormat="false" ht="18.75" hidden="false" customHeight="false" outlineLevel="0" collapsed="false">
      <c r="B872" s="6"/>
    </row>
    <row r="873" customFormat="false" ht="18.75" hidden="false" customHeight="false" outlineLevel="0" collapsed="false">
      <c r="B873" s="6"/>
    </row>
    <row r="874" customFormat="false" ht="18.75" hidden="false" customHeight="false" outlineLevel="0" collapsed="false">
      <c r="B874" s="6"/>
    </row>
    <row r="875" customFormat="false" ht="18.75" hidden="false" customHeight="false" outlineLevel="0" collapsed="false">
      <c r="B875" s="6"/>
    </row>
    <row r="876" customFormat="false" ht="18.75" hidden="false" customHeight="false" outlineLevel="0" collapsed="false">
      <c r="B876" s="6"/>
    </row>
    <row r="877" customFormat="false" ht="18.75" hidden="false" customHeight="false" outlineLevel="0" collapsed="false">
      <c r="B877" s="6"/>
    </row>
    <row r="878" customFormat="false" ht="18.75" hidden="false" customHeight="false" outlineLevel="0" collapsed="false">
      <c r="B878" s="6"/>
    </row>
    <row r="879" customFormat="false" ht="18.75" hidden="false" customHeight="false" outlineLevel="0" collapsed="false">
      <c r="B879" s="6"/>
    </row>
    <row r="880" customFormat="false" ht="18.75" hidden="false" customHeight="false" outlineLevel="0" collapsed="false">
      <c r="B880" s="6"/>
    </row>
    <row r="881" customFormat="false" ht="18.75" hidden="false" customHeight="false" outlineLevel="0" collapsed="false">
      <c r="B881" s="6"/>
    </row>
    <row r="882" customFormat="false" ht="18.75" hidden="false" customHeight="false" outlineLevel="0" collapsed="false">
      <c r="B882" s="6"/>
    </row>
    <row r="883" customFormat="false" ht="18.75" hidden="false" customHeight="false" outlineLevel="0" collapsed="false">
      <c r="B883" s="6"/>
    </row>
    <row r="884" customFormat="false" ht="18.75" hidden="false" customHeight="false" outlineLevel="0" collapsed="false">
      <c r="B884" s="6"/>
    </row>
    <row r="885" customFormat="false" ht="18.75" hidden="false" customHeight="false" outlineLevel="0" collapsed="false">
      <c r="B885" s="6"/>
    </row>
    <row r="886" customFormat="false" ht="18.75" hidden="false" customHeight="false" outlineLevel="0" collapsed="false">
      <c r="B886" s="6"/>
    </row>
    <row r="887" customFormat="false" ht="18.75" hidden="false" customHeight="false" outlineLevel="0" collapsed="false">
      <c r="B887" s="6"/>
    </row>
    <row r="888" customFormat="false" ht="18.75" hidden="false" customHeight="false" outlineLevel="0" collapsed="false">
      <c r="B888" s="6"/>
    </row>
    <row r="889" customFormat="false" ht="18.75" hidden="false" customHeight="false" outlineLevel="0" collapsed="false">
      <c r="B889" s="6"/>
    </row>
    <row r="890" customFormat="false" ht="18.75" hidden="false" customHeight="false" outlineLevel="0" collapsed="false">
      <c r="B890" s="6"/>
    </row>
    <row r="891" customFormat="false" ht="18.75" hidden="false" customHeight="false" outlineLevel="0" collapsed="false">
      <c r="B891" s="6"/>
    </row>
    <row r="892" customFormat="false" ht="18.75" hidden="false" customHeight="false" outlineLevel="0" collapsed="false">
      <c r="B892" s="6"/>
    </row>
    <row r="893" customFormat="false" ht="18.75" hidden="false" customHeight="false" outlineLevel="0" collapsed="false">
      <c r="B893" s="6"/>
    </row>
    <row r="894" customFormat="false" ht="18.75" hidden="false" customHeight="false" outlineLevel="0" collapsed="false">
      <c r="B894" s="6"/>
    </row>
    <row r="895" customFormat="false" ht="18.75" hidden="false" customHeight="false" outlineLevel="0" collapsed="false">
      <c r="B895" s="6"/>
    </row>
    <row r="896" customFormat="false" ht="18.75" hidden="false" customHeight="false" outlineLevel="0" collapsed="false">
      <c r="B896" s="6"/>
    </row>
    <row r="897" customFormat="false" ht="18.75" hidden="false" customHeight="false" outlineLevel="0" collapsed="false">
      <c r="B897" s="6"/>
    </row>
    <row r="898" customFormat="false" ht="18.75" hidden="false" customHeight="false" outlineLevel="0" collapsed="false">
      <c r="B898" s="6"/>
    </row>
    <row r="899" customFormat="false" ht="18.75" hidden="false" customHeight="false" outlineLevel="0" collapsed="false">
      <c r="B899" s="6"/>
    </row>
    <row r="900" customFormat="false" ht="18.75" hidden="false" customHeight="false" outlineLevel="0" collapsed="false">
      <c r="B900" s="6"/>
    </row>
    <row r="901" customFormat="false" ht="18.75" hidden="false" customHeight="false" outlineLevel="0" collapsed="false">
      <c r="B901" s="6"/>
    </row>
    <row r="902" customFormat="false" ht="18.75" hidden="false" customHeight="false" outlineLevel="0" collapsed="false">
      <c r="B902" s="6"/>
    </row>
    <row r="903" customFormat="false" ht="18.75" hidden="false" customHeight="false" outlineLevel="0" collapsed="false">
      <c r="B903" s="6"/>
    </row>
    <row r="904" customFormat="false" ht="18.75" hidden="false" customHeight="false" outlineLevel="0" collapsed="false">
      <c r="B904" s="6"/>
    </row>
    <row r="905" customFormat="false" ht="18.75" hidden="false" customHeight="false" outlineLevel="0" collapsed="false">
      <c r="B905" s="6"/>
    </row>
    <row r="906" customFormat="false" ht="18.75" hidden="false" customHeight="false" outlineLevel="0" collapsed="false">
      <c r="B906" s="6"/>
    </row>
    <row r="907" customFormat="false" ht="18.75" hidden="false" customHeight="false" outlineLevel="0" collapsed="false">
      <c r="B907" s="6"/>
    </row>
    <row r="908" customFormat="false" ht="18.75" hidden="false" customHeight="false" outlineLevel="0" collapsed="false">
      <c r="B908" s="6"/>
    </row>
    <row r="909" customFormat="false" ht="18.75" hidden="false" customHeight="false" outlineLevel="0" collapsed="false">
      <c r="B909" s="6"/>
    </row>
    <row r="910" customFormat="false" ht="18.75" hidden="false" customHeight="false" outlineLevel="0" collapsed="false">
      <c r="B910" s="6"/>
    </row>
    <row r="911" customFormat="false" ht="18.75" hidden="false" customHeight="false" outlineLevel="0" collapsed="false">
      <c r="B911" s="6"/>
    </row>
    <row r="912" customFormat="false" ht="18.75" hidden="false" customHeight="false" outlineLevel="0" collapsed="false">
      <c r="B912" s="6"/>
    </row>
    <row r="913" customFormat="false" ht="18.75" hidden="false" customHeight="false" outlineLevel="0" collapsed="false">
      <c r="B913" s="6"/>
    </row>
    <row r="914" customFormat="false" ht="18.75" hidden="false" customHeight="false" outlineLevel="0" collapsed="false">
      <c r="B914" s="6"/>
    </row>
    <row r="915" customFormat="false" ht="18.75" hidden="false" customHeight="false" outlineLevel="0" collapsed="false">
      <c r="B915" s="6"/>
    </row>
    <row r="916" customFormat="false" ht="18.75" hidden="false" customHeight="false" outlineLevel="0" collapsed="false">
      <c r="B916" s="6"/>
    </row>
    <row r="917" customFormat="false" ht="18.75" hidden="false" customHeight="false" outlineLevel="0" collapsed="false">
      <c r="B917" s="6"/>
    </row>
    <row r="918" customFormat="false" ht="18.75" hidden="false" customHeight="false" outlineLevel="0" collapsed="false">
      <c r="B918" s="6"/>
    </row>
    <row r="919" customFormat="false" ht="18.75" hidden="false" customHeight="false" outlineLevel="0" collapsed="false">
      <c r="B919" s="6"/>
    </row>
    <row r="920" customFormat="false" ht="18.75" hidden="false" customHeight="false" outlineLevel="0" collapsed="false">
      <c r="B920" s="6"/>
    </row>
    <row r="921" customFormat="false" ht="18.75" hidden="false" customHeight="false" outlineLevel="0" collapsed="false">
      <c r="B921" s="6"/>
    </row>
    <row r="922" customFormat="false" ht="18.75" hidden="false" customHeight="false" outlineLevel="0" collapsed="false">
      <c r="B922" s="6"/>
    </row>
    <row r="923" customFormat="false" ht="18.75" hidden="false" customHeight="false" outlineLevel="0" collapsed="false">
      <c r="B923" s="6"/>
    </row>
    <row r="924" customFormat="false" ht="18.75" hidden="false" customHeight="false" outlineLevel="0" collapsed="false">
      <c r="B924" s="6"/>
    </row>
    <row r="925" customFormat="false" ht="18.75" hidden="false" customHeight="false" outlineLevel="0" collapsed="false">
      <c r="B925" s="6"/>
    </row>
    <row r="926" customFormat="false" ht="18.75" hidden="false" customHeight="false" outlineLevel="0" collapsed="false">
      <c r="B926" s="6"/>
    </row>
    <row r="927" customFormat="false" ht="18.75" hidden="false" customHeight="false" outlineLevel="0" collapsed="false">
      <c r="B927" s="6"/>
    </row>
    <row r="928" customFormat="false" ht="18.75" hidden="false" customHeight="false" outlineLevel="0" collapsed="false">
      <c r="B928" s="6"/>
    </row>
    <row r="929" customFormat="false" ht="18.75" hidden="false" customHeight="false" outlineLevel="0" collapsed="false">
      <c r="B929" s="6"/>
    </row>
    <row r="930" customFormat="false" ht="18.75" hidden="false" customHeight="false" outlineLevel="0" collapsed="false">
      <c r="B930" s="6"/>
    </row>
    <row r="931" customFormat="false" ht="18.75" hidden="false" customHeight="false" outlineLevel="0" collapsed="false">
      <c r="B931" s="6"/>
    </row>
    <row r="932" customFormat="false" ht="18.75" hidden="false" customHeight="false" outlineLevel="0" collapsed="false">
      <c r="B932" s="6"/>
    </row>
    <row r="933" customFormat="false" ht="18.75" hidden="false" customHeight="false" outlineLevel="0" collapsed="false">
      <c r="B933" s="6"/>
    </row>
    <row r="934" customFormat="false" ht="18.75" hidden="false" customHeight="false" outlineLevel="0" collapsed="false">
      <c r="B934" s="6"/>
    </row>
    <row r="935" customFormat="false" ht="18.75" hidden="false" customHeight="false" outlineLevel="0" collapsed="false">
      <c r="B935" s="6"/>
    </row>
    <row r="936" customFormat="false" ht="18.75" hidden="false" customHeight="false" outlineLevel="0" collapsed="false">
      <c r="B936" s="6"/>
    </row>
    <row r="937" customFormat="false" ht="18.75" hidden="false" customHeight="false" outlineLevel="0" collapsed="false">
      <c r="B937" s="6"/>
    </row>
    <row r="938" customFormat="false" ht="18.75" hidden="false" customHeight="false" outlineLevel="0" collapsed="false">
      <c r="B938" s="6"/>
    </row>
    <row r="939" customFormat="false" ht="18.75" hidden="false" customHeight="false" outlineLevel="0" collapsed="false">
      <c r="B939" s="6"/>
    </row>
    <row r="940" customFormat="false" ht="18.75" hidden="false" customHeight="false" outlineLevel="0" collapsed="false">
      <c r="B940" s="6"/>
    </row>
    <row r="941" customFormat="false" ht="18.75" hidden="false" customHeight="false" outlineLevel="0" collapsed="false">
      <c r="B941" s="6"/>
    </row>
    <row r="942" customFormat="false" ht="18.75" hidden="false" customHeight="false" outlineLevel="0" collapsed="false">
      <c r="B942" s="6"/>
    </row>
    <row r="943" customFormat="false" ht="18.75" hidden="false" customHeight="false" outlineLevel="0" collapsed="false">
      <c r="B943" s="6"/>
    </row>
    <row r="944" customFormat="false" ht="18.75" hidden="false" customHeight="false" outlineLevel="0" collapsed="false">
      <c r="B944" s="6"/>
    </row>
    <row r="945" customFormat="false" ht="18.75" hidden="false" customHeight="false" outlineLevel="0" collapsed="false">
      <c r="B945" s="6"/>
    </row>
    <row r="946" customFormat="false" ht="18.75" hidden="false" customHeight="false" outlineLevel="0" collapsed="false">
      <c r="B946" s="6"/>
    </row>
    <row r="947" customFormat="false" ht="18.75" hidden="false" customHeight="false" outlineLevel="0" collapsed="false">
      <c r="B947" s="6"/>
    </row>
    <row r="948" customFormat="false" ht="18.75" hidden="false" customHeight="false" outlineLevel="0" collapsed="false">
      <c r="B948" s="6"/>
    </row>
    <row r="949" customFormat="false" ht="18.75" hidden="false" customHeight="false" outlineLevel="0" collapsed="false">
      <c r="B949" s="6"/>
    </row>
    <row r="950" customFormat="false" ht="18.75" hidden="false" customHeight="false" outlineLevel="0" collapsed="false">
      <c r="B950" s="6"/>
    </row>
    <row r="951" customFormat="false" ht="18.75" hidden="false" customHeight="false" outlineLevel="0" collapsed="false">
      <c r="B951" s="6"/>
    </row>
    <row r="952" customFormat="false" ht="18.75" hidden="false" customHeight="false" outlineLevel="0" collapsed="false">
      <c r="B952" s="6"/>
    </row>
    <row r="953" customFormat="false" ht="18.75" hidden="false" customHeight="false" outlineLevel="0" collapsed="false">
      <c r="B953" s="6"/>
    </row>
    <row r="954" customFormat="false" ht="18.75" hidden="false" customHeight="false" outlineLevel="0" collapsed="false">
      <c r="B954" s="6"/>
    </row>
    <row r="955" customFormat="false" ht="18.75" hidden="false" customHeight="false" outlineLevel="0" collapsed="false">
      <c r="B955" s="6"/>
    </row>
    <row r="956" customFormat="false" ht="18.75" hidden="false" customHeight="false" outlineLevel="0" collapsed="false">
      <c r="B956" s="6"/>
    </row>
    <row r="957" customFormat="false" ht="18.75" hidden="false" customHeight="false" outlineLevel="0" collapsed="false">
      <c r="B957" s="6"/>
    </row>
    <row r="958" customFormat="false" ht="18.75" hidden="false" customHeight="false" outlineLevel="0" collapsed="false">
      <c r="B958" s="6"/>
    </row>
    <row r="959" customFormat="false" ht="18.75" hidden="false" customHeight="false" outlineLevel="0" collapsed="false">
      <c r="B959" s="6"/>
    </row>
    <row r="960" customFormat="false" ht="18.75" hidden="false" customHeight="false" outlineLevel="0" collapsed="false">
      <c r="B960" s="6"/>
    </row>
    <row r="961" customFormat="false" ht="18.75" hidden="false" customHeight="false" outlineLevel="0" collapsed="false">
      <c r="B961" s="6"/>
    </row>
    <row r="962" customFormat="false" ht="18.75" hidden="false" customHeight="false" outlineLevel="0" collapsed="false">
      <c r="B962" s="6"/>
    </row>
    <row r="963" customFormat="false" ht="18.75" hidden="false" customHeight="false" outlineLevel="0" collapsed="false">
      <c r="B963" s="6"/>
    </row>
    <row r="964" customFormat="false" ht="18.75" hidden="false" customHeight="false" outlineLevel="0" collapsed="false">
      <c r="B964" s="6"/>
    </row>
    <row r="965" customFormat="false" ht="18.75" hidden="false" customHeight="false" outlineLevel="0" collapsed="false">
      <c r="B965" s="6"/>
    </row>
    <row r="966" customFormat="false" ht="18.75" hidden="false" customHeight="false" outlineLevel="0" collapsed="false">
      <c r="B966" s="6"/>
    </row>
    <row r="967" customFormat="false" ht="18.75" hidden="false" customHeight="false" outlineLevel="0" collapsed="false">
      <c r="B967" s="6"/>
    </row>
    <row r="968" customFormat="false" ht="18.75" hidden="false" customHeight="false" outlineLevel="0" collapsed="false">
      <c r="B968" s="6"/>
    </row>
    <row r="969" customFormat="false" ht="18.75" hidden="false" customHeight="false" outlineLevel="0" collapsed="false">
      <c r="B969" s="6"/>
    </row>
    <row r="970" customFormat="false" ht="18.75" hidden="false" customHeight="false" outlineLevel="0" collapsed="false">
      <c r="B970" s="6"/>
    </row>
    <row r="971" customFormat="false" ht="18.75" hidden="false" customHeight="false" outlineLevel="0" collapsed="false">
      <c r="B971" s="6"/>
    </row>
    <row r="972" customFormat="false" ht="18.75" hidden="false" customHeight="false" outlineLevel="0" collapsed="false">
      <c r="B972" s="6"/>
    </row>
    <row r="973" customFormat="false" ht="18.75" hidden="false" customHeight="false" outlineLevel="0" collapsed="false">
      <c r="B973" s="6"/>
    </row>
    <row r="974" customFormat="false" ht="18.75" hidden="false" customHeight="false" outlineLevel="0" collapsed="false">
      <c r="B974" s="6"/>
    </row>
    <row r="975" customFormat="false" ht="18.75" hidden="false" customHeight="false" outlineLevel="0" collapsed="false">
      <c r="B975" s="6"/>
    </row>
    <row r="976" customFormat="false" ht="18.75" hidden="false" customHeight="false" outlineLevel="0" collapsed="false">
      <c r="B976" s="6"/>
    </row>
    <row r="977" customFormat="false" ht="18.75" hidden="false" customHeight="false" outlineLevel="0" collapsed="false">
      <c r="B977" s="6"/>
    </row>
    <row r="978" customFormat="false" ht="18.75" hidden="false" customHeight="false" outlineLevel="0" collapsed="false">
      <c r="B978" s="6"/>
    </row>
    <row r="979" customFormat="false" ht="18.75" hidden="false" customHeight="false" outlineLevel="0" collapsed="false">
      <c r="B979" s="6"/>
    </row>
    <row r="980" customFormat="false" ht="18.75" hidden="false" customHeight="false" outlineLevel="0" collapsed="false">
      <c r="B980" s="6"/>
    </row>
    <row r="981" customFormat="false" ht="18.75" hidden="false" customHeight="false" outlineLevel="0" collapsed="false">
      <c r="B981" s="6"/>
    </row>
    <row r="982" customFormat="false" ht="18.75" hidden="false" customHeight="false" outlineLevel="0" collapsed="false">
      <c r="B982" s="6"/>
    </row>
    <row r="983" customFormat="false" ht="18.75" hidden="false" customHeight="false" outlineLevel="0" collapsed="false">
      <c r="B983" s="6"/>
    </row>
    <row r="984" customFormat="false" ht="18.75" hidden="false" customHeight="false" outlineLevel="0" collapsed="false">
      <c r="B984" s="6"/>
    </row>
    <row r="985" customFormat="false" ht="18.75" hidden="false" customHeight="false" outlineLevel="0" collapsed="false">
      <c r="B985" s="6"/>
    </row>
    <row r="986" customFormat="false" ht="18.75" hidden="false" customHeight="false" outlineLevel="0" collapsed="false">
      <c r="B986" s="6"/>
    </row>
    <row r="987" customFormat="false" ht="18.75" hidden="false" customHeight="false" outlineLevel="0" collapsed="false">
      <c r="B987" s="6"/>
    </row>
    <row r="988" customFormat="false" ht="18.75" hidden="false" customHeight="false" outlineLevel="0" collapsed="false">
      <c r="B988" s="6"/>
    </row>
    <row r="989" customFormat="false" ht="18.75" hidden="false" customHeight="false" outlineLevel="0" collapsed="false">
      <c r="B989" s="6"/>
    </row>
    <row r="990" customFormat="false" ht="18.75" hidden="false" customHeight="false" outlineLevel="0" collapsed="false">
      <c r="B990" s="6"/>
    </row>
    <row r="991" customFormat="false" ht="18.75" hidden="false" customHeight="false" outlineLevel="0" collapsed="false">
      <c r="B991" s="6"/>
    </row>
    <row r="992" customFormat="false" ht="18.75" hidden="false" customHeight="false" outlineLevel="0" collapsed="false">
      <c r="B992" s="6"/>
    </row>
    <row r="993" customFormat="false" ht="18.75" hidden="false" customHeight="false" outlineLevel="0" collapsed="false">
      <c r="B993" s="6"/>
    </row>
    <row r="994" customFormat="false" ht="18.75" hidden="false" customHeight="false" outlineLevel="0" collapsed="false">
      <c r="B994" s="6"/>
    </row>
    <row r="995" customFormat="false" ht="18.75" hidden="false" customHeight="false" outlineLevel="0" collapsed="false">
      <c r="B995" s="6"/>
    </row>
    <row r="996" customFormat="false" ht="18.75" hidden="false" customHeight="false" outlineLevel="0" collapsed="false">
      <c r="B996" s="6"/>
    </row>
    <row r="997" customFormat="false" ht="18.75" hidden="false" customHeight="false" outlineLevel="0" collapsed="false">
      <c r="B997" s="6"/>
    </row>
    <row r="998" customFormat="false" ht="18.75" hidden="false" customHeight="false" outlineLevel="0" collapsed="false">
      <c r="B998" s="6"/>
    </row>
    <row r="999" customFormat="false" ht="18.75" hidden="false" customHeight="false" outlineLevel="0" collapsed="false">
      <c r="B999" s="6"/>
    </row>
    <row r="1000" customFormat="false" ht="18.75" hidden="false" customHeight="false" outlineLevel="0" collapsed="false">
      <c r="B1000" s="6"/>
    </row>
    <row r="1001" customFormat="false" ht="18.75" hidden="false" customHeight="false" outlineLevel="0" collapsed="false">
      <c r="B1001" s="6"/>
    </row>
    <row r="1002" customFormat="false" ht="18.75" hidden="false" customHeight="false" outlineLevel="0" collapsed="false">
      <c r="B1002" s="6"/>
    </row>
    <row r="1003" customFormat="false" ht="18.75" hidden="false" customHeight="false" outlineLevel="0" collapsed="false">
      <c r="B1003" s="6"/>
    </row>
    <row r="1004" customFormat="false" ht="18.75" hidden="false" customHeight="false" outlineLevel="0" collapsed="false">
      <c r="B1004" s="6"/>
    </row>
    <row r="1005" customFormat="false" ht="18.75" hidden="false" customHeight="false" outlineLevel="0" collapsed="false">
      <c r="B1005" s="6"/>
    </row>
    <row r="1006" customFormat="false" ht="18.75" hidden="false" customHeight="false" outlineLevel="0" collapsed="false">
      <c r="B1006" s="6"/>
    </row>
    <row r="1007" customFormat="false" ht="18.75" hidden="false" customHeight="false" outlineLevel="0" collapsed="false">
      <c r="B1007" s="6"/>
    </row>
    <row r="1008" customFormat="false" ht="18.75" hidden="false" customHeight="false" outlineLevel="0" collapsed="false">
      <c r="B1008" s="6"/>
    </row>
    <row r="1009" customFormat="false" ht="18.75" hidden="false" customHeight="false" outlineLevel="0" collapsed="false">
      <c r="B1009" s="6"/>
    </row>
    <row r="1010" customFormat="false" ht="18.75" hidden="false" customHeight="false" outlineLevel="0" collapsed="false">
      <c r="B1010" s="6"/>
    </row>
    <row r="1011" customFormat="false" ht="18.75" hidden="false" customHeight="false" outlineLevel="0" collapsed="false">
      <c r="B1011" s="6"/>
    </row>
    <row r="1012" customFormat="false" ht="18.75" hidden="false" customHeight="false" outlineLevel="0" collapsed="false">
      <c r="B1012" s="6"/>
    </row>
    <row r="1013" customFormat="false" ht="18.75" hidden="false" customHeight="false" outlineLevel="0" collapsed="false">
      <c r="B1013" s="6"/>
    </row>
    <row r="1014" customFormat="false" ht="18.75" hidden="false" customHeight="false" outlineLevel="0" collapsed="false">
      <c r="B1014" s="6"/>
    </row>
    <row r="1015" customFormat="false" ht="18.75" hidden="false" customHeight="false" outlineLevel="0" collapsed="false">
      <c r="B1015" s="6"/>
    </row>
    <row r="1016" customFormat="false" ht="18.75" hidden="false" customHeight="false" outlineLevel="0" collapsed="false">
      <c r="B1016" s="6"/>
    </row>
    <row r="1017" customFormat="false" ht="18.75" hidden="false" customHeight="false" outlineLevel="0" collapsed="false">
      <c r="B1017" s="6"/>
    </row>
    <row r="1018" customFormat="false" ht="18.75" hidden="false" customHeight="false" outlineLevel="0" collapsed="false">
      <c r="B1018" s="6"/>
    </row>
    <row r="1019" customFormat="false" ht="18.75" hidden="false" customHeight="false" outlineLevel="0" collapsed="false">
      <c r="B1019" s="6"/>
    </row>
    <row r="1020" customFormat="false" ht="18.75" hidden="false" customHeight="false" outlineLevel="0" collapsed="false">
      <c r="B1020" s="6"/>
    </row>
    <row r="1021" customFormat="false" ht="18.75" hidden="false" customHeight="false" outlineLevel="0" collapsed="false">
      <c r="B1021" s="6"/>
    </row>
    <row r="1022" customFormat="false" ht="18.75" hidden="false" customHeight="false" outlineLevel="0" collapsed="false">
      <c r="B1022" s="6"/>
    </row>
    <row r="1023" customFormat="false" ht="18.75" hidden="false" customHeight="false" outlineLevel="0" collapsed="false">
      <c r="B1023" s="6"/>
    </row>
    <row r="1024" customFormat="false" ht="18.75" hidden="false" customHeight="false" outlineLevel="0" collapsed="false">
      <c r="B1024" s="6"/>
    </row>
    <row r="1025" customFormat="false" ht="18.75" hidden="false" customHeight="false" outlineLevel="0" collapsed="false">
      <c r="B1025" s="6"/>
    </row>
    <row r="1026" customFormat="false" ht="18.75" hidden="false" customHeight="false" outlineLevel="0" collapsed="false">
      <c r="B1026" s="6"/>
    </row>
    <row r="1027" customFormat="false" ht="18.75" hidden="false" customHeight="false" outlineLevel="0" collapsed="false">
      <c r="B1027" s="6"/>
    </row>
    <row r="1028" customFormat="false" ht="18.75" hidden="false" customHeight="false" outlineLevel="0" collapsed="false">
      <c r="B1028" s="6"/>
    </row>
    <row r="1029" customFormat="false" ht="18.75" hidden="false" customHeight="false" outlineLevel="0" collapsed="false">
      <c r="B1029" s="6"/>
    </row>
    <row r="1030" customFormat="false" ht="18.75" hidden="false" customHeight="false" outlineLevel="0" collapsed="false">
      <c r="B1030" s="6"/>
    </row>
    <row r="1031" customFormat="false" ht="18.75" hidden="false" customHeight="false" outlineLevel="0" collapsed="false">
      <c r="B1031" s="6"/>
    </row>
    <row r="1032" customFormat="false" ht="18.75" hidden="false" customHeight="false" outlineLevel="0" collapsed="false">
      <c r="B1032" s="6"/>
    </row>
    <row r="1033" customFormat="false" ht="18.75" hidden="false" customHeight="false" outlineLevel="0" collapsed="false">
      <c r="B1033" s="6"/>
    </row>
    <row r="1034" customFormat="false" ht="18.75" hidden="false" customHeight="false" outlineLevel="0" collapsed="false">
      <c r="B1034" s="6"/>
    </row>
    <row r="1035" customFormat="false" ht="18.75" hidden="false" customHeight="false" outlineLevel="0" collapsed="false">
      <c r="B1035" s="6"/>
    </row>
    <row r="1036" customFormat="false" ht="18.75" hidden="false" customHeight="false" outlineLevel="0" collapsed="false">
      <c r="B1036" s="6"/>
    </row>
    <row r="1037" customFormat="false" ht="18.75" hidden="false" customHeight="false" outlineLevel="0" collapsed="false">
      <c r="B1037" s="6"/>
    </row>
    <row r="1038" customFormat="false" ht="18.75" hidden="false" customHeight="false" outlineLevel="0" collapsed="false">
      <c r="B1038" s="6"/>
    </row>
    <row r="1039" customFormat="false" ht="18.75" hidden="false" customHeight="false" outlineLevel="0" collapsed="false">
      <c r="B1039" s="6"/>
    </row>
    <row r="1040" customFormat="false" ht="18.75" hidden="false" customHeight="false" outlineLevel="0" collapsed="false">
      <c r="B1040" s="6"/>
    </row>
    <row r="1041" customFormat="false" ht="18.75" hidden="false" customHeight="false" outlineLevel="0" collapsed="false">
      <c r="B1041" s="6"/>
    </row>
    <row r="1042" customFormat="false" ht="18.75" hidden="false" customHeight="false" outlineLevel="0" collapsed="false">
      <c r="B1042" s="6"/>
    </row>
    <row r="1043" customFormat="false" ht="18.75" hidden="false" customHeight="false" outlineLevel="0" collapsed="false">
      <c r="B1043" s="6"/>
    </row>
    <row r="1044" customFormat="false" ht="18.75" hidden="false" customHeight="false" outlineLevel="0" collapsed="false">
      <c r="B1044" s="6"/>
    </row>
    <row r="1045" customFormat="false" ht="18.75" hidden="false" customHeight="false" outlineLevel="0" collapsed="false">
      <c r="B1045" s="6"/>
    </row>
    <row r="1046" customFormat="false" ht="18.75" hidden="false" customHeight="false" outlineLevel="0" collapsed="false">
      <c r="B1046" s="6"/>
    </row>
    <row r="1047" customFormat="false" ht="18.75" hidden="false" customHeight="false" outlineLevel="0" collapsed="false">
      <c r="B1047" s="6"/>
    </row>
    <row r="1048" customFormat="false" ht="18.75" hidden="false" customHeight="false" outlineLevel="0" collapsed="false">
      <c r="B1048" s="6"/>
    </row>
    <row r="1049" customFormat="false" ht="18.75" hidden="false" customHeight="false" outlineLevel="0" collapsed="false">
      <c r="B1049" s="6"/>
    </row>
    <row r="1050" customFormat="false" ht="18.75" hidden="false" customHeight="false" outlineLevel="0" collapsed="false">
      <c r="B1050" s="6"/>
    </row>
    <row r="1051" customFormat="false" ht="18.75" hidden="false" customHeight="false" outlineLevel="0" collapsed="false">
      <c r="B1051" s="6"/>
    </row>
    <row r="1052" customFormat="false" ht="18.75" hidden="false" customHeight="false" outlineLevel="0" collapsed="false">
      <c r="B1052" s="6"/>
    </row>
    <row r="1053" customFormat="false" ht="18.75" hidden="false" customHeight="false" outlineLevel="0" collapsed="false">
      <c r="B1053" s="6"/>
    </row>
    <row r="1054" customFormat="false" ht="18.75" hidden="false" customHeight="false" outlineLevel="0" collapsed="false">
      <c r="B1054" s="6"/>
    </row>
    <row r="1055" customFormat="false" ht="18.75" hidden="false" customHeight="false" outlineLevel="0" collapsed="false">
      <c r="B1055" s="6"/>
    </row>
    <row r="1056" customFormat="false" ht="18.75" hidden="false" customHeight="false" outlineLevel="0" collapsed="false">
      <c r="B1056" s="6"/>
    </row>
    <row r="1057" customFormat="false" ht="18.75" hidden="false" customHeight="false" outlineLevel="0" collapsed="false">
      <c r="B1057" s="6"/>
    </row>
    <row r="1058" customFormat="false" ht="18.75" hidden="false" customHeight="false" outlineLevel="0" collapsed="false">
      <c r="B1058" s="6"/>
    </row>
    <row r="1059" customFormat="false" ht="18.75" hidden="false" customHeight="false" outlineLevel="0" collapsed="false">
      <c r="B1059" s="6"/>
    </row>
    <row r="1060" customFormat="false" ht="18.75" hidden="false" customHeight="false" outlineLevel="0" collapsed="false">
      <c r="B1060" s="6"/>
    </row>
    <row r="1061" customFormat="false" ht="18.75" hidden="false" customHeight="false" outlineLevel="0" collapsed="false">
      <c r="B1061" s="6"/>
    </row>
    <row r="1062" customFormat="false" ht="18.75" hidden="false" customHeight="false" outlineLevel="0" collapsed="false">
      <c r="B1062" s="6"/>
    </row>
    <row r="1063" customFormat="false" ht="18.75" hidden="false" customHeight="false" outlineLevel="0" collapsed="false">
      <c r="B1063" s="6"/>
    </row>
    <row r="1064" customFormat="false" ht="18.75" hidden="false" customHeight="false" outlineLevel="0" collapsed="false">
      <c r="B1064" s="6"/>
    </row>
    <row r="1065" customFormat="false" ht="18.75" hidden="false" customHeight="false" outlineLevel="0" collapsed="false">
      <c r="B1065" s="6"/>
    </row>
    <row r="1066" customFormat="false" ht="18.75" hidden="false" customHeight="false" outlineLevel="0" collapsed="false">
      <c r="B1066" s="6"/>
    </row>
    <row r="1067" customFormat="false" ht="18.75" hidden="false" customHeight="false" outlineLevel="0" collapsed="false">
      <c r="B1067" s="6"/>
    </row>
    <row r="1068" customFormat="false" ht="18.75" hidden="false" customHeight="false" outlineLevel="0" collapsed="false">
      <c r="B1068" s="6"/>
    </row>
    <row r="1069" customFormat="false" ht="18.75" hidden="false" customHeight="false" outlineLevel="0" collapsed="false">
      <c r="B1069" s="6"/>
    </row>
    <row r="1070" customFormat="false" ht="18.75" hidden="false" customHeight="false" outlineLevel="0" collapsed="false">
      <c r="B1070" s="6"/>
    </row>
    <row r="1071" customFormat="false" ht="18.75" hidden="false" customHeight="false" outlineLevel="0" collapsed="false">
      <c r="B1071" s="6"/>
    </row>
    <row r="1072" customFormat="false" ht="18.75" hidden="false" customHeight="false" outlineLevel="0" collapsed="false">
      <c r="B1072" s="6"/>
    </row>
    <row r="1073" customFormat="false" ht="18.75" hidden="false" customHeight="false" outlineLevel="0" collapsed="false">
      <c r="B1073" s="6"/>
    </row>
    <row r="1074" customFormat="false" ht="18.75" hidden="false" customHeight="false" outlineLevel="0" collapsed="false">
      <c r="B1074" s="6"/>
    </row>
    <row r="1075" customFormat="false" ht="18.75" hidden="false" customHeight="false" outlineLevel="0" collapsed="false">
      <c r="B1075" s="6"/>
    </row>
    <row r="1076" customFormat="false" ht="18.75" hidden="false" customHeight="false" outlineLevel="0" collapsed="false">
      <c r="B1076" s="6"/>
    </row>
    <row r="1077" customFormat="false" ht="18.75" hidden="false" customHeight="false" outlineLevel="0" collapsed="false">
      <c r="B1077" s="6"/>
    </row>
    <row r="1078" customFormat="false" ht="18.75" hidden="false" customHeight="false" outlineLevel="0" collapsed="false">
      <c r="B1078" s="6"/>
    </row>
    <row r="1079" customFormat="false" ht="18.75" hidden="false" customHeight="false" outlineLevel="0" collapsed="false">
      <c r="B1079" s="6"/>
    </row>
    <row r="1080" customFormat="false" ht="18.75" hidden="false" customHeight="false" outlineLevel="0" collapsed="false">
      <c r="B1080" s="6"/>
    </row>
    <row r="1081" customFormat="false" ht="18.75" hidden="false" customHeight="false" outlineLevel="0" collapsed="false">
      <c r="B1081" s="6"/>
    </row>
    <row r="1082" customFormat="false" ht="18.75" hidden="false" customHeight="false" outlineLevel="0" collapsed="false">
      <c r="B1082" s="6"/>
    </row>
    <row r="1083" customFormat="false" ht="18.75" hidden="false" customHeight="false" outlineLevel="0" collapsed="false">
      <c r="B1083" s="6"/>
    </row>
    <row r="1084" customFormat="false" ht="18.75" hidden="false" customHeight="false" outlineLevel="0" collapsed="false">
      <c r="B1084" s="6"/>
    </row>
    <row r="1085" customFormat="false" ht="18.75" hidden="false" customHeight="false" outlineLevel="0" collapsed="false">
      <c r="B1085" s="6"/>
    </row>
    <row r="1086" customFormat="false" ht="18.75" hidden="false" customHeight="false" outlineLevel="0" collapsed="false">
      <c r="B1086" s="6"/>
    </row>
    <row r="1087" customFormat="false" ht="18.75" hidden="false" customHeight="false" outlineLevel="0" collapsed="false">
      <c r="B1087" s="6"/>
    </row>
    <row r="1088" customFormat="false" ht="18.75" hidden="false" customHeight="false" outlineLevel="0" collapsed="false">
      <c r="B1088" s="6"/>
    </row>
    <row r="1089" customFormat="false" ht="18.75" hidden="false" customHeight="false" outlineLevel="0" collapsed="false">
      <c r="B1089" s="6"/>
    </row>
    <row r="1090" customFormat="false" ht="18.75" hidden="false" customHeight="false" outlineLevel="0" collapsed="false">
      <c r="B1090" s="6"/>
    </row>
    <row r="1091" customFormat="false" ht="18.75" hidden="false" customHeight="false" outlineLevel="0" collapsed="false">
      <c r="B1091" s="6"/>
    </row>
    <row r="1092" customFormat="false" ht="18.75" hidden="false" customHeight="false" outlineLevel="0" collapsed="false">
      <c r="B1092" s="6"/>
    </row>
    <row r="1093" customFormat="false" ht="18.75" hidden="false" customHeight="false" outlineLevel="0" collapsed="false">
      <c r="B1093" s="6"/>
    </row>
    <row r="1094" customFormat="false" ht="18.75" hidden="false" customHeight="false" outlineLevel="0" collapsed="false">
      <c r="B1094" s="6"/>
    </row>
    <row r="1095" customFormat="false" ht="18.75" hidden="false" customHeight="false" outlineLevel="0" collapsed="false">
      <c r="B1095" s="6"/>
    </row>
    <row r="1096" customFormat="false" ht="18.75" hidden="false" customHeight="false" outlineLevel="0" collapsed="false">
      <c r="B1096" s="6"/>
    </row>
    <row r="1097" customFormat="false" ht="18.75" hidden="false" customHeight="false" outlineLevel="0" collapsed="false">
      <c r="B1097" s="6"/>
    </row>
    <row r="1098" customFormat="false" ht="18.75" hidden="false" customHeight="false" outlineLevel="0" collapsed="false">
      <c r="B1098" s="6"/>
    </row>
    <row r="1099" customFormat="false" ht="18.75" hidden="false" customHeight="false" outlineLevel="0" collapsed="false">
      <c r="B1099" s="6"/>
    </row>
    <row r="1100" customFormat="false" ht="18.75" hidden="false" customHeight="false" outlineLevel="0" collapsed="false">
      <c r="B1100" s="6"/>
    </row>
    <row r="1101" customFormat="false" ht="18.75" hidden="false" customHeight="false" outlineLevel="0" collapsed="false">
      <c r="B1101" s="6"/>
    </row>
    <row r="1102" customFormat="false" ht="18.75" hidden="false" customHeight="false" outlineLevel="0" collapsed="false">
      <c r="B1102" s="6"/>
    </row>
    <row r="1103" customFormat="false" ht="18.75" hidden="false" customHeight="false" outlineLevel="0" collapsed="false">
      <c r="B1103" s="6"/>
    </row>
    <row r="1104" customFormat="false" ht="18.75" hidden="false" customHeight="false" outlineLevel="0" collapsed="false">
      <c r="B1104" s="6"/>
    </row>
    <row r="1105" customFormat="false" ht="18.75" hidden="false" customHeight="false" outlineLevel="0" collapsed="false">
      <c r="B1105" s="6"/>
    </row>
    <row r="1106" customFormat="false" ht="18.75" hidden="false" customHeight="false" outlineLevel="0" collapsed="false">
      <c r="B1106" s="6"/>
    </row>
    <row r="1107" customFormat="false" ht="18.75" hidden="false" customHeight="false" outlineLevel="0" collapsed="false">
      <c r="B1107" s="6"/>
    </row>
    <row r="1108" customFormat="false" ht="18.75" hidden="false" customHeight="false" outlineLevel="0" collapsed="false">
      <c r="B1108" s="6"/>
    </row>
    <row r="1109" customFormat="false" ht="18.75" hidden="false" customHeight="false" outlineLevel="0" collapsed="false">
      <c r="B1109" s="6"/>
    </row>
    <row r="1110" customFormat="false" ht="18.75" hidden="false" customHeight="false" outlineLevel="0" collapsed="false">
      <c r="B1110" s="6"/>
    </row>
    <row r="1111" customFormat="false" ht="18.75" hidden="false" customHeight="false" outlineLevel="0" collapsed="false">
      <c r="B1111" s="6"/>
    </row>
    <row r="1112" customFormat="false" ht="18.75" hidden="false" customHeight="false" outlineLevel="0" collapsed="false">
      <c r="B1112" s="6"/>
    </row>
    <row r="1113" customFormat="false" ht="18.75" hidden="false" customHeight="false" outlineLevel="0" collapsed="false">
      <c r="B1113" s="6"/>
    </row>
    <row r="1114" customFormat="false" ht="18.75" hidden="false" customHeight="false" outlineLevel="0" collapsed="false">
      <c r="B1114" s="6"/>
    </row>
    <row r="1115" customFormat="false" ht="18.75" hidden="false" customHeight="false" outlineLevel="0" collapsed="false">
      <c r="B1115" s="6"/>
    </row>
    <row r="1116" customFormat="false" ht="18.75" hidden="false" customHeight="false" outlineLevel="0" collapsed="false">
      <c r="B1116" s="6"/>
    </row>
    <row r="1117" customFormat="false" ht="18.75" hidden="false" customHeight="false" outlineLevel="0" collapsed="false">
      <c r="B1117" s="6"/>
    </row>
    <row r="1118" customFormat="false" ht="18.75" hidden="false" customHeight="false" outlineLevel="0" collapsed="false">
      <c r="B1118" s="6"/>
    </row>
    <row r="1119" customFormat="false" ht="18.75" hidden="false" customHeight="false" outlineLevel="0" collapsed="false">
      <c r="B1119" s="6"/>
    </row>
    <row r="1120" customFormat="false" ht="18.75" hidden="false" customHeight="false" outlineLevel="0" collapsed="false">
      <c r="B1120" s="6"/>
    </row>
    <row r="1121" customFormat="false" ht="18.75" hidden="false" customHeight="false" outlineLevel="0" collapsed="false">
      <c r="B1121" s="6"/>
    </row>
    <row r="1122" customFormat="false" ht="18.75" hidden="false" customHeight="false" outlineLevel="0" collapsed="false">
      <c r="B1122" s="6"/>
    </row>
    <row r="1123" customFormat="false" ht="18.75" hidden="false" customHeight="false" outlineLevel="0" collapsed="false">
      <c r="B1123" s="6"/>
    </row>
    <row r="1124" customFormat="false" ht="18.75" hidden="false" customHeight="false" outlineLevel="0" collapsed="false">
      <c r="B1124" s="6"/>
    </row>
    <row r="1125" customFormat="false" ht="18.75" hidden="false" customHeight="false" outlineLevel="0" collapsed="false">
      <c r="B1125" s="6"/>
    </row>
    <row r="1126" customFormat="false" ht="18.75" hidden="false" customHeight="false" outlineLevel="0" collapsed="false">
      <c r="B1126" s="6"/>
    </row>
    <row r="1127" customFormat="false" ht="18.75" hidden="false" customHeight="false" outlineLevel="0" collapsed="false">
      <c r="B1127" s="6"/>
    </row>
    <row r="1128" customFormat="false" ht="18.75" hidden="false" customHeight="false" outlineLevel="0" collapsed="false">
      <c r="B1128" s="6"/>
    </row>
    <row r="1129" customFormat="false" ht="18.75" hidden="false" customHeight="false" outlineLevel="0" collapsed="false">
      <c r="B1129" s="6"/>
    </row>
    <row r="1130" customFormat="false" ht="18.75" hidden="false" customHeight="false" outlineLevel="0" collapsed="false">
      <c r="B1130" s="6"/>
    </row>
    <row r="1131" customFormat="false" ht="18.75" hidden="false" customHeight="false" outlineLevel="0" collapsed="false">
      <c r="B1131" s="6"/>
    </row>
    <row r="1132" customFormat="false" ht="18.75" hidden="false" customHeight="false" outlineLevel="0" collapsed="false">
      <c r="B1132" s="6"/>
    </row>
    <row r="1133" customFormat="false" ht="18.75" hidden="false" customHeight="false" outlineLevel="0" collapsed="false">
      <c r="B1133" s="6"/>
    </row>
    <row r="1134" customFormat="false" ht="18.75" hidden="false" customHeight="false" outlineLevel="0" collapsed="false">
      <c r="B1134" s="6"/>
    </row>
    <row r="1135" customFormat="false" ht="18.75" hidden="false" customHeight="false" outlineLevel="0" collapsed="false">
      <c r="B1135" s="6"/>
    </row>
    <row r="1136" customFormat="false" ht="18.75" hidden="false" customHeight="false" outlineLevel="0" collapsed="false">
      <c r="B1136" s="6"/>
    </row>
    <row r="1137" customFormat="false" ht="18.75" hidden="false" customHeight="false" outlineLevel="0" collapsed="false">
      <c r="B1137" s="6"/>
    </row>
    <row r="1138" customFormat="false" ht="18.75" hidden="false" customHeight="false" outlineLevel="0" collapsed="false">
      <c r="B1138" s="6"/>
    </row>
    <row r="1139" customFormat="false" ht="18.75" hidden="false" customHeight="false" outlineLevel="0" collapsed="false">
      <c r="B1139" s="6"/>
    </row>
    <row r="1140" customFormat="false" ht="18.75" hidden="false" customHeight="false" outlineLevel="0" collapsed="false">
      <c r="B1140" s="6"/>
    </row>
    <row r="1141" customFormat="false" ht="18.75" hidden="false" customHeight="false" outlineLevel="0" collapsed="false">
      <c r="B1141" s="6"/>
    </row>
    <row r="1142" customFormat="false" ht="18.75" hidden="false" customHeight="false" outlineLevel="0" collapsed="false">
      <c r="B1142" s="6"/>
    </row>
    <row r="1143" customFormat="false" ht="18.75" hidden="false" customHeight="false" outlineLevel="0" collapsed="false">
      <c r="B1143" s="6"/>
    </row>
    <row r="1144" customFormat="false" ht="18.75" hidden="false" customHeight="false" outlineLevel="0" collapsed="false">
      <c r="B1144" s="6"/>
    </row>
    <row r="1145" customFormat="false" ht="18.75" hidden="false" customHeight="false" outlineLevel="0" collapsed="false">
      <c r="B1145" s="6"/>
    </row>
    <row r="1146" customFormat="false" ht="18.75" hidden="false" customHeight="false" outlineLevel="0" collapsed="false">
      <c r="B1146" s="6"/>
    </row>
    <row r="1147" customFormat="false" ht="18.75" hidden="false" customHeight="false" outlineLevel="0" collapsed="false">
      <c r="B1147" s="6"/>
    </row>
    <row r="1148" customFormat="false" ht="18.75" hidden="false" customHeight="false" outlineLevel="0" collapsed="false">
      <c r="B1148" s="6"/>
    </row>
    <row r="1149" customFormat="false" ht="18.75" hidden="false" customHeight="false" outlineLevel="0" collapsed="false">
      <c r="B1149" s="6"/>
    </row>
    <row r="1150" customFormat="false" ht="18.75" hidden="false" customHeight="false" outlineLevel="0" collapsed="false">
      <c r="B1150" s="6"/>
    </row>
    <row r="1151" customFormat="false" ht="18.75" hidden="false" customHeight="false" outlineLevel="0" collapsed="false">
      <c r="B1151" s="6"/>
    </row>
    <row r="1152" customFormat="false" ht="18.75" hidden="false" customHeight="false" outlineLevel="0" collapsed="false">
      <c r="B1152" s="6"/>
    </row>
    <row r="1153" customFormat="false" ht="18.75" hidden="false" customHeight="false" outlineLevel="0" collapsed="false">
      <c r="B1153" s="6"/>
    </row>
    <row r="1154" customFormat="false" ht="18.75" hidden="false" customHeight="false" outlineLevel="0" collapsed="false">
      <c r="B1154" s="6"/>
    </row>
    <row r="1155" customFormat="false" ht="18.75" hidden="false" customHeight="false" outlineLevel="0" collapsed="false">
      <c r="B1155" s="6"/>
    </row>
    <row r="1156" customFormat="false" ht="18.75" hidden="false" customHeight="false" outlineLevel="0" collapsed="false">
      <c r="B1156" s="6"/>
    </row>
    <row r="1157" customFormat="false" ht="18.75" hidden="false" customHeight="false" outlineLevel="0" collapsed="false">
      <c r="B1157" s="6"/>
    </row>
    <row r="1158" customFormat="false" ht="18.75" hidden="false" customHeight="false" outlineLevel="0" collapsed="false">
      <c r="B1158" s="6"/>
    </row>
    <row r="1159" customFormat="false" ht="18.75" hidden="false" customHeight="false" outlineLevel="0" collapsed="false">
      <c r="B1159" s="6"/>
    </row>
    <row r="1160" customFormat="false" ht="18.75" hidden="false" customHeight="false" outlineLevel="0" collapsed="false">
      <c r="B1160" s="6"/>
    </row>
    <row r="1161" customFormat="false" ht="18.75" hidden="false" customHeight="false" outlineLevel="0" collapsed="false">
      <c r="B1161" s="6"/>
    </row>
    <row r="1162" customFormat="false" ht="18.75" hidden="false" customHeight="false" outlineLevel="0" collapsed="false">
      <c r="B1162" s="6"/>
    </row>
    <row r="1163" customFormat="false" ht="18.75" hidden="false" customHeight="false" outlineLevel="0" collapsed="false">
      <c r="B1163" s="6"/>
    </row>
    <row r="1164" customFormat="false" ht="18.75" hidden="false" customHeight="false" outlineLevel="0" collapsed="false">
      <c r="B1164" s="6"/>
    </row>
    <row r="1165" customFormat="false" ht="18.75" hidden="false" customHeight="false" outlineLevel="0" collapsed="false">
      <c r="B1165" s="6"/>
    </row>
    <row r="1166" customFormat="false" ht="18.75" hidden="false" customHeight="false" outlineLevel="0" collapsed="false">
      <c r="B1166" s="6"/>
    </row>
    <row r="1167" customFormat="false" ht="18.75" hidden="false" customHeight="false" outlineLevel="0" collapsed="false">
      <c r="B1167" s="6"/>
    </row>
    <row r="1168" customFormat="false" ht="18.75" hidden="false" customHeight="false" outlineLevel="0" collapsed="false">
      <c r="B1168" s="6"/>
    </row>
    <row r="1169" customFormat="false" ht="18.75" hidden="false" customHeight="false" outlineLevel="0" collapsed="false">
      <c r="B1169" s="6"/>
    </row>
    <row r="1170" customFormat="false" ht="18.75" hidden="false" customHeight="false" outlineLevel="0" collapsed="false">
      <c r="B1170" s="6"/>
    </row>
    <row r="1171" customFormat="false" ht="18.75" hidden="false" customHeight="false" outlineLevel="0" collapsed="false">
      <c r="B1171" s="6"/>
    </row>
    <row r="1172" customFormat="false" ht="18.75" hidden="false" customHeight="false" outlineLevel="0" collapsed="false">
      <c r="B1172" s="6"/>
    </row>
    <row r="1173" customFormat="false" ht="18.75" hidden="false" customHeight="false" outlineLevel="0" collapsed="false">
      <c r="B1173" s="6"/>
    </row>
    <row r="1174" customFormat="false" ht="18.75" hidden="false" customHeight="false" outlineLevel="0" collapsed="false">
      <c r="B1174" s="6"/>
    </row>
    <row r="1175" customFormat="false" ht="18.75" hidden="false" customHeight="false" outlineLevel="0" collapsed="false">
      <c r="B1175" s="6"/>
    </row>
    <row r="1176" customFormat="false" ht="18.75" hidden="false" customHeight="false" outlineLevel="0" collapsed="false">
      <c r="B1176" s="6"/>
    </row>
    <row r="1177" customFormat="false" ht="18.75" hidden="false" customHeight="false" outlineLevel="0" collapsed="false">
      <c r="B1177" s="6"/>
    </row>
    <row r="1178" customFormat="false" ht="18.75" hidden="false" customHeight="false" outlineLevel="0" collapsed="false">
      <c r="B1178" s="6"/>
    </row>
    <row r="1179" customFormat="false" ht="18.75" hidden="false" customHeight="false" outlineLevel="0" collapsed="false">
      <c r="B1179" s="6"/>
    </row>
    <row r="1180" customFormat="false" ht="18.75" hidden="false" customHeight="false" outlineLevel="0" collapsed="false">
      <c r="B1180" s="6"/>
    </row>
    <row r="1181" customFormat="false" ht="18.75" hidden="false" customHeight="false" outlineLevel="0" collapsed="false">
      <c r="B1181" s="6"/>
    </row>
    <row r="1182" customFormat="false" ht="18.75" hidden="false" customHeight="false" outlineLevel="0" collapsed="false">
      <c r="B1182" s="6"/>
    </row>
    <row r="1183" customFormat="false" ht="18.75" hidden="false" customHeight="false" outlineLevel="0" collapsed="false">
      <c r="B1183" s="6"/>
    </row>
    <row r="1184" customFormat="false" ht="18.75" hidden="false" customHeight="false" outlineLevel="0" collapsed="false">
      <c r="B1184" s="6"/>
    </row>
    <row r="1185" customFormat="false" ht="18.75" hidden="false" customHeight="false" outlineLevel="0" collapsed="false">
      <c r="B1185" s="6"/>
    </row>
    <row r="1186" customFormat="false" ht="18.75" hidden="false" customHeight="false" outlineLevel="0" collapsed="false">
      <c r="B1186" s="6"/>
    </row>
    <row r="1187" customFormat="false" ht="18.75" hidden="false" customHeight="false" outlineLevel="0" collapsed="false">
      <c r="B1187" s="6"/>
    </row>
    <row r="1188" customFormat="false" ht="18.75" hidden="false" customHeight="false" outlineLevel="0" collapsed="false">
      <c r="B1188" s="6"/>
    </row>
    <row r="1189" customFormat="false" ht="18.75" hidden="false" customHeight="false" outlineLevel="0" collapsed="false">
      <c r="B1189" s="6"/>
    </row>
    <row r="1190" customFormat="false" ht="18.75" hidden="false" customHeight="false" outlineLevel="0" collapsed="false">
      <c r="B1190" s="6"/>
    </row>
    <row r="1191" customFormat="false" ht="18.75" hidden="false" customHeight="false" outlineLevel="0" collapsed="false">
      <c r="B1191" s="6"/>
    </row>
    <row r="1192" customFormat="false" ht="18.75" hidden="false" customHeight="false" outlineLevel="0" collapsed="false">
      <c r="B1192" s="6"/>
    </row>
    <row r="1193" customFormat="false" ht="18.75" hidden="false" customHeight="false" outlineLevel="0" collapsed="false">
      <c r="B1193" s="6"/>
    </row>
    <row r="1194" customFormat="false" ht="18.75" hidden="false" customHeight="false" outlineLevel="0" collapsed="false">
      <c r="B1194" s="6"/>
    </row>
    <row r="1195" customFormat="false" ht="18.75" hidden="false" customHeight="false" outlineLevel="0" collapsed="false">
      <c r="B1195" s="6"/>
    </row>
    <row r="1196" customFormat="false" ht="18.75" hidden="false" customHeight="false" outlineLevel="0" collapsed="false">
      <c r="B1196" s="6"/>
    </row>
    <row r="1197" customFormat="false" ht="18.75" hidden="false" customHeight="false" outlineLevel="0" collapsed="false">
      <c r="B1197" s="6"/>
    </row>
    <row r="1198" customFormat="false" ht="18.75" hidden="false" customHeight="false" outlineLevel="0" collapsed="false">
      <c r="B1198" s="6"/>
    </row>
    <row r="1199" customFormat="false" ht="18.75" hidden="false" customHeight="false" outlineLevel="0" collapsed="false">
      <c r="B1199" s="6"/>
    </row>
    <row r="1200" customFormat="false" ht="18.75" hidden="false" customHeight="false" outlineLevel="0" collapsed="false">
      <c r="B1200" s="6"/>
    </row>
    <row r="1201" customFormat="false" ht="18.75" hidden="false" customHeight="false" outlineLevel="0" collapsed="false">
      <c r="B1201" s="6"/>
    </row>
  </sheetData>
  <mergeCells count="1">
    <mergeCell ref="A6:H6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7" width="39.99"/>
    <col collapsed="false" customWidth="true" hidden="false" outlineLevel="0" max="2" min="2" style="188" width="3.42"/>
    <col collapsed="false" customWidth="true" hidden="false" outlineLevel="0" max="3" min="3" style="188" width="3.7"/>
    <col collapsed="false" customWidth="true" hidden="false" outlineLevel="0" max="4" min="4" style="0" width="13.41"/>
    <col collapsed="false" customWidth="true" hidden="false" outlineLevel="0" max="5" min="5" style="188" width="4.7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1" customFormat="false" ht="14.25" hidden="false" customHeight="true" outlineLevel="0" collapsed="false">
      <c r="G1" s="189"/>
      <c r="H1" s="190" t="s">
        <v>136</v>
      </c>
    </row>
    <row r="2" customFormat="false" ht="14.25" hidden="false" customHeight="true" outlineLevel="0" collapsed="false">
      <c r="A2" s="191"/>
      <c r="B2" s="192"/>
      <c r="C2" s="192"/>
      <c r="D2" s="10"/>
      <c r="E2" s="192"/>
      <c r="F2" s="10"/>
      <c r="G2" s="193"/>
      <c r="H2" s="194" t="s">
        <v>137</v>
      </c>
    </row>
    <row r="3" customFormat="false" ht="13.5" hidden="false" customHeight="true" outlineLevel="0" collapsed="false">
      <c r="A3" s="191"/>
      <c r="B3" s="192"/>
      <c r="C3" s="192"/>
      <c r="D3" s="10"/>
      <c r="E3" s="192"/>
      <c r="F3" s="10"/>
      <c r="G3" s="193"/>
      <c r="H3" s="194" t="s">
        <v>138</v>
      </c>
    </row>
    <row r="4" customFormat="false" ht="10.5" hidden="false" customHeight="true" outlineLevel="0" collapsed="false">
      <c r="A4" s="191"/>
      <c r="B4" s="192"/>
      <c r="C4" s="192"/>
      <c r="D4" s="10"/>
      <c r="E4" s="192"/>
      <c r="F4" s="10"/>
      <c r="G4" s="193"/>
      <c r="H4" s="194" t="s">
        <v>2</v>
      </c>
    </row>
    <row r="5" customFormat="false" ht="8.25" hidden="false" customHeight="true" outlineLevel="0" collapsed="false">
      <c r="A5" s="191"/>
      <c r="B5" s="192"/>
      <c r="C5" s="192"/>
      <c r="D5" s="10"/>
      <c r="E5" s="192"/>
      <c r="F5" s="10"/>
      <c r="G5" s="195"/>
      <c r="H5" s="196"/>
    </row>
    <row r="6" customFormat="false" ht="33.75" hidden="false" customHeight="true" outlineLevel="0" collapsed="false">
      <c r="A6" s="197" t="s">
        <v>139</v>
      </c>
      <c r="B6" s="197"/>
      <c r="C6" s="197"/>
      <c r="D6" s="197"/>
      <c r="E6" s="197"/>
      <c r="F6" s="197"/>
      <c r="G6" s="197"/>
      <c r="H6" s="197"/>
    </row>
    <row r="7" customFormat="false" ht="7.5" hidden="false" customHeight="true" outlineLevel="0" collapsed="false">
      <c r="A7" s="191"/>
      <c r="B7" s="192"/>
      <c r="C7" s="192"/>
      <c r="D7" s="10"/>
      <c r="E7" s="192"/>
      <c r="F7" s="10"/>
      <c r="G7" s="10"/>
      <c r="H7" s="10"/>
    </row>
    <row r="8" customFormat="false" ht="38.25" hidden="false" customHeight="true" outlineLevel="0" collapsed="false">
      <c r="A8" s="15" t="s">
        <v>5</v>
      </c>
      <c r="B8" s="198" t="s">
        <v>7</v>
      </c>
      <c r="C8" s="199" t="s">
        <v>8</v>
      </c>
      <c r="D8" s="200" t="s">
        <v>9</v>
      </c>
      <c r="E8" s="201" t="s">
        <v>10</v>
      </c>
      <c r="F8" s="202" t="s">
        <v>140</v>
      </c>
      <c r="G8" s="202" t="s">
        <v>141</v>
      </c>
      <c r="H8" s="202" t="s">
        <v>142</v>
      </c>
    </row>
    <row r="9" customFormat="false" ht="13.5" hidden="false" customHeight="true" outlineLevel="0" collapsed="false">
      <c r="A9" s="15" t="n">
        <v>1</v>
      </c>
      <c r="B9" s="203" t="n">
        <v>3</v>
      </c>
      <c r="C9" s="204" t="n">
        <v>4</v>
      </c>
      <c r="D9" s="205" t="n">
        <v>5</v>
      </c>
      <c r="E9" s="206" t="n">
        <v>6</v>
      </c>
      <c r="F9" s="57" t="n">
        <v>7</v>
      </c>
      <c r="G9" s="57" t="n">
        <v>8</v>
      </c>
      <c r="H9" s="57" t="n">
        <v>9</v>
      </c>
    </row>
    <row r="10" customFormat="false" ht="19.5" hidden="false" customHeight="true" outlineLevel="0" collapsed="false">
      <c r="A10" s="207" t="s">
        <v>14</v>
      </c>
      <c r="B10" s="208" t="s">
        <v>15</v>
      </c>
      <c r="C10" s="209" t="s">
        <v>16</v>
      </c>
      <c r="D10" s="210" t="s">
        <v>17</v>
      </c>
      <c r="E10" s="208" t="s">
        <v>18</v>
      </c>
      <c r="F10" s="31" t="n">
        <f aca="false">F11+F15+F35+F34</f>
        <v>11055.299</v>
      </c>
      <c r="G10" s="31" t="n">
        <f aca="false">G11+G15+G35+G34</f>
        <v>11380.79</v>
      </c>
      <c r="H10" s="31" t="n">
        <f aca="false">H11+H15+H35+H34</f>
        <v>11380.79</v>
      </c>
    </row>
    <row r="11" customFormat="false" ht="30.75" hidden="false" customHeight="true" outlineLevel="0" collapsed="false">
      <c r="A11" s="211" t="s">
        <v>19</v>
      </c>
      <c r="B11" s="212" t="s">
        <v>15</v>
      </c>
      <c r="C11" s="209" t="s">
        <v>20</v>
      </c>
      <c r="D11" s="210" t="s">
        <v>17</v>
      </c>
      <c r="E11" s="208" t="s">
        <v>18</v>
      </c>
      <c r="F11" s="213" t="n">
        <f aca="false">F12</f>
        <v>704.48</v>
      </c>
      <c r="G11" s="213" t="n">
        <f aca="false">G12</f>
        <v>704.48</v>
      </c>
      <c r="H11" s="213" t="n">
        <f aca="false">H12</f>
        <v>704.48</v>
      </c>
    </row>
    <row r="12" customFormat="false" ht="24" hidden="false" customHeight="false" outlineLevel="0" collapsed="false">
      <c r="A12" s="214" t="s">
        <v>21</v>
      </c>
      <c r="B12" s="215" t="s">
        <v>15</v>
      </c>
      <c r="C12" s="216" t="s">
        <v>20</v>
      </c>
      <c r="D12" s="217" t="s">
        <v>143</v>
      </c>
      <c r="E12" s="218" t="s">
        <v>18</v>
      </c>
      <c r="F12" s="219" t="n">
        <f aca="false">F13</f>
        <v>704.48</v>
      </c>
      <c r="G12" s="219" t="n">
        <f aca="false">G13</f>
        <v>704.48</v>
      </c>
      <c r="H12" s="219" t="n">
        <f aca="false">H13</f>
        <v>704.48</v>
      </c>
    </row>
    <row r="13" customFormat="false" ht="24" hidden="false" customHeight="false" outlineLevel="0" collapsed="false">
      <c r="A13" s="214" t="s">
        <v>22</v>
      </c>
      <c r="B13" s="215" t="s">
        <v>15</v>
      </c>
      <c r="C13" s="216" t="s">
        <v>20</v>
      </c>
      <c r="D13" s="217" t="s">
        <v>143</v>
      </c>
      <c r="E13" s="218" t="s">
        <v>23</v>
      </c>
      <c r="F13" s="219" t="n">
        <f aca="false">'Прил 5 2019-21'!G13</f>
        <v>704.48</v>
      </c>
      <c r="G13" s="219" t="n">
        <f aca="false">'Прил 5 2019-21'!H13</f>
        <v>704.48</v>
      </c>
      <c r="H13" s="219" t="n">
        <f aca="false">'Прил 5 2019-21'!I13</f>
        <v>704.48</v>
      </c>
    </row>
    <row r="14" customFormat="false" ht="20.25" hidden="false" customHeight="true" outlineLevel="0" collapsed="false">
      <c r="A14" s="220" t="s">
        <v>24</v>
      </c>
      <c r="B14" s="215" t="s">
        <v>15</v>
      </c>
      <c r="C14" s="216" t="s">
        <v>20</v>
      </c>
      <c r="D14" s="217" t="s">
        <v>143</v>
      </c>
      <c r="E14" s="218" t="s">
        <v>25</v>
      </c>
      <c r="F14" s="219" t="n">
        <f aca="false">'Прил 5 2019-21'!G14</f>
        <v>704.48</v>
      </c>
      <c r="G14" s="219" t="n">
        <f aca="false">'Прил 5 2019-21'!H14</f>
        <v>704.48</v>
      </c>
      <c r="H14" s="219" t="n">
        <f aca="false">'Прил 5 2019-21'!I14</f>
        <v>704.48</v>
      </c>
    </row>
    <row r="15" customFormat="false" ht="30" hidden="false" customHeight="true" outlineLevel="0" collapsed="false">
      <c r="A15" s="221" t="s">
        <v>144</v>
      </c>
      <c r="B15" s="222" t="n">
        <v>1</v>
      </c>
      <c r="C15" s="222" t="n">
        <v>4</v>
      </c>
      <c r="D15" s="210" t="s">
        <v>17</v>
      </c>
      <c r="E15" s="223" t="s">
        <v>18</v>
      </c>
      <c r="F15" s="224" t="n">
        <f aca="false">F16</f>
        <v>7407.262</v>
      </c>
      <c r="G15" s="224" t="n">
        <f aca="false">G16</f>
        <v>7534.31</v>
      </c>
      <c r="H15" s="224" t="n">
        <f aca="false">H16</f>
        <v>7534.31</v>
      </c>
    </row>
    <row r="16" customFormat="false" ht="44.25" hidden="false" customHeight="true" outlineLevel="0" collapsed="false">
      <c r="A16" s="225" t="s">
        <v>27</v>
      </c>
      <c r="B16" s="226" t="n">
        <v>1</v>
      </c>
      <c r="C16" s="226" t="n">
        <v>4</v>
      </c>
      <c r="D16" s="210" t="s">
        <v>17</v>
      </c>
      <c r="E16" s="227" t="s">
        <v>18</v>
      </c>
      <c r="F16" s="228" t="n">
        <f aca="false">F17</f>
        <v>7407.262</v>
      </c>
      <c r="G16" s="228" t="n">
        <f aca="false">G17</f>
        <v>7534.31</v>
      </c>
      <c r="H16" s="228" t="n">
        <f aca="false">H17</f>
        <v>7534.31</v>
      </c>
    </row>
    <row r="17" customFormat="false" ht="19.5" hidden="false" customHeight="true" outlineLevel="0" collapsed="false">
      <c r="A17" s="229" t="s">
        <v>28</v>
      </c>
      <c r="B17" s="226" t="n">
        <v>1</v>
      </c>
      <c r="C17" s="226" t="n">
        <v>4</v>
      </c>
      <c r="D17" s="210" t="s">
        <v>17</v>
      </c>
      <c r="E17" s="227" t="s">
        <v>18</v>
      </c>
      <c r="F17" s="228" t="n">
        <f aca="false">F18+F22+F31</f>
        <v>7407.262</v>
      </c>
      <c r="G17" s="228" t="n">
        <f aca="false">G18+G22+G31</f>
        <v>7534.31</v>
      </c>
      <c r="H17" s="228" t="n">
        <f aca="false">H18+H22+H31</f>
        <v>7534.31</v>
      </c>
    </row>
    <row r="18" customFormat="false" ht="60" hidden="false" customHeight="false" outlineLevel="0" collapsed="false">
      <c r="A18" s="225" t="s">
        <v>29</v>
      </c>
      <c r="B18" s="226" t="n">
        <v>1</v>
      </c>
      <c r="C18" s="226" t="n">
        <v>4</v>
      </c>
      <c r="D18" s="227" t="s">
        <v>145</v>
      </c>
      <c r="E18" s="230" t="n">
        <v>0</v>
      </c>
      <c r="F18" s="228" t="n">
        <f aca="false">F19</f>
        <v>6700.006</v>
      </c>
      <c r="G18" s="228" t="n">
        <f aca="false">G19</f>
        <v>6835.6</v>
      </c>
      <c r="H18" s="228" t="n">
        <f aca="false">H19</f>
        <v>6835.6</v>
      </c>
    </row>
    <row r="19" customFormat="false" ht="28.5" hidden="false" customHeight="true" outlineLevel="0" collapsed="false">
      <c r="A19" s="225" t="s">
        <v>22</v>
      </c>
      <c r="B19" s="226" t="n">
        <v>1</v>
      </c>
      <c r="C19" s="226" t="n">
        <v>4</v>
      </c>
      <c r="D19" s="227" t="s">
        <v>145</v>
      </c>
      <c r="E19" s="230" t="n">
        <v>120</v>
      </c>
      <c r="F19" s="228" t="n">
        <f aca="false">F20+F21</f>
        <v>6700.006</v>
      </c>
      <c r="G19" s="228" t="n">
        <f aca="false">G20+G21</f>
        <v>6835.6</v>
      </c>
      <c r="H19" s="228" t="n">
        <f aca="false">H20+H21</f>
        <v>6835.6</v>
      </c>
    </row>
    <row r="20" customFormat="false" ht="18.75" hidden="false" customHeight="false" outlineLevel="0" collapsed="false">
      <c r="A20" s="225" t="s">
        <v>24</v>
      </c>
      <c r="B20" s="226" t="n">
        <v>1</v>
      </c>
      <c r="C20" s="226" t="n">
        <v>4</v>
      </c>
      <c r="D20" s="227" t="s">
        <v>145</v>
      </c>
      <c r="E20" s="230" t="n">
        <v>121</v>
      </c>
      <c r="F20" s="228" t="n">
        <f aca="false">'Прил 5 2019-21'!G20</f>
        <v>6690.006</v>
      </c>
      <c r="G20" s="228" t="n">
        <f aca="false">'Прил 5 2019-21'!H20</f>
        <v>6825.6</v>
      </c>
      <c r="H20" s="228" t="n">
        <f aca="false">'Прил 5 2019-21'!I20</f>
        <v>6825.6</v>
      </c>
    </row>
    <row r="21" customFormat="false" ht="24" hidden="false" customHeight="false" outlineLevel="0" collapsed="false">
      <c r="A21" s="231" t="s">
        <v>30</v>
      </c>
      <c r="B21" s="226" t="n">
        <v>1</v>
      </c>
      <c r="C21" s="226" t="n">
        <v>4</v>
      </c>
      <c r="D21" s="227" t="s">
        <v>145</v>
      </c>
      <c r="E21" s="230" t="n">
        <v>122</v>
      </c>
      <c r="F21" s="228" t="n">
        <f aca="false">'Прил 5 2019-21'!G21</f>
        <v>10</v>
      </c>
      <c r="G21" s="228" t="n">
        <f aca="false">'Прил 5 2019-21'!H21</f>
        <v>10</v>
      </c>
      <c r="H21" s="228" t="n">
        <f aca="false">'Прил 5 2019-21'!I21</f>
        <v>10</v>
      </c>
    </row>
    <row r="22" customFormat="false" ht="24" hidden="false" customHeight="false" outlineLevel="0" collapsed="false">
      <c r="A22" s="232" t="s">
        <v>31</v>
      </c>
      <c r="B22" s="226" t="n">
        <v>1</v>
      </c>
      <c r="C22" s="226" t="n">
        <v>4</v>
      </c>
      <c r="D22" s="227" t="s">
        <v>146</v>
      </c>
      <c r="E22" s="230" t="n">
        <v>0</v>
      </c>
      <c r="F22" s="228" t="n">
        <f aca="false">F23+F27</f>
        <v>707.156</v>
      </c>
      <c r="G22" s="228" t="n">
        <f aca="false">G23+G27</f>
        <v>698.61</v>
      </c>
      <c r="H22" s="228" t="n">
        <f aca="false">H23+H27</f>
        <v>698.61</v>
      </c>
    </row>
    <row r="23" customFormat="false" ht="24" hidden="false" customHeight="false" outlineLevel="0" collapsed="false">
      <c r="A23" s="225" t="s">
        <v>32</v>
      </c>
      <c r="B23" s="226" t="n">
        <v>1</v>
      </c>
      <c r="C23" s="226" t="n">
        <v>4</v>
      </c>
      <c r="D23" s="227" t="s">
        <v>146</v>
      </c>
      <c r="E23" s="230" t="n">
        <v>240</v>
      </c>
      <c r="F23" s="233" t="n">
        <f aca="false">F24+F26+F25</f>
        <v>707.056</v>
      </c>
      <c r="G23" s="233" t="n">
        <f aca="false">G24+G26+G25</f>
        <v>687.61</v>
      </c>
      <c r="H23" s="233" t="n">
        <f aca="false">H24+H26+H25</f>
        <v>687.61</v>
      </c>
    </row>
    <row r="24" customFormat="false" ht="24" hidden="false" customHeight="false" outlineLevel="0" collapsed="false">
      <c r="A24" s="225" t="s">
        <v>33</v>
      </c>
      <c r="B24" s="226" t="n">
        <v>1</v>
      </c>
      <c r="C24" s="226" t="n">
        <v>4</v>
      </c>
      <c r="D24" s="227" t="s">
        <v>146</v>
      </c>
      <c r="E24" s="230" t="n">
        <v>242</v>
      </c>
      <c r="F24" s="228" t="n">
        <f aca="false">'Прил 5 2019-21'!G24</f>
        <v>443.34</v>
      </c>
      <c r="G24" s="228" t="n">
        <f aca="false">'Прил 5 2019-21'!H24</f>
        <v>422.12</v>
      </c>
      <c r="H24" s="228" t="n">
        <f aca="false">'Прил 5 2019-21'!I24</f>
        <v>422.12</v>
      </c>
    </row>
    <row r="25" customFormat="false" ht="36" hidden="false" customHeight="false" outlineLevel="0" collapsed="false">
      <c r="A25" s="234" t="s">
        <v>34</v>
      </c>
      <c r="B25" s="235" t="n">
        <v>1</v>
      </c>
      <c r="C25" s="226" t="n">
        <v>4</v>
      </c>
      <c r="D25" s="227" t="s">
        <v>146</v>
      </c>
      <c r="E25" s="230" t="n">
        <v>243</v>
      </c>
      <c r="F25" s="228" t="n">
        <f aca="false">'Прил 5 2019-21'!G25</f>
        <v>0</v>
      </c>
      <c r="G25" s="228" t="n">
        <f aca="false">'Прил 5 2019-21'!H25</f>
        <v>0</v>
      </c>
      <c r="H25" s="228" t="n">
        <f aca="false">'Прил 5 2019-21'!I25</f>
        <v>0</v>
      </c>
    </row>
    <row r="26" customFormat="false" ht="24" hidden="false" customHeight="false" outlineLevel="0" collapsed="false">
      <c r="A26" s="236" t="s">
        <v>35</v>
      </c>
      <c r="B26" s="226" t="n">
        <v>1</v>
      </c>
      <c r="C26" s="226" t="n">
        <v>4</v>
      </c>
      <c r="D26" s="227" t="s">
        <v>146</v>
      </c>
      <c r="E26" s="230" t="n">
        <v>244</v>
      </c>
      <c r="F26" s="228" t="n">
        <f aca="false">'Прил 5 2019-21'!G26</f>
        <v>263.716</v>
      </c>
      <c r="G26" s="228" t="n">
        <f aca="false">'Прил 5 2019-21'!H26</f>
        <v>265.49</v>
      </c>
      <c r="H26" s="228" t="n">
        <f aca="false">'Прил 5 2019-21'!I26</f>
        <v>265.49</v>
      </c>
    </row>
    <row r="27" customFormat="false" ht="36" hidden="false" customHeight="false" outlineLevel="0" collapsed="false">
      <c r="A27" s="225" t="s">
        <v>36</v>
      </c>
      <c r="B27" s="226" t="n">
        <v>1</v>
      </c>
      <c r="C27" s="226" t="n">
        <v>4</v>
      </c>
      <c r="D27" s="227" t="s">
        <v>146</v>
      </c>
      <c r="E27" s="230" t="n">
        <v>850</v>
      </c>
      <c r="F27" s="228" t="n">
        <f aca="false">F28+F29+F30+F31</f>
        <v>0.1</v>
      </c>
      <c r="G27" s="228" t="n">
        <f aca="false">G28+G29+G30+G31</f>
        <v>11</v>
      </c>
      <c r="H27" s="228" t="n">
        <f aca="false">H28+H29+H30+H31</f>
        <v>11</v>
      </c>
    </row>
    <row r="28" customFormat="false" ht="24" hidden="false" customHeight="false" outlineLevel="0" collapsed="false">
      <c r="A28" s="225" t="s">
        <v>82</v>
      </c>
      <c r="B28" s="226" t="n">
        <v>1</v>
      </c>
      <c r="C28" s="226" t="n">
        <v>4</v>
      </c>
      <c r="D28" s="227" t="s">
        <v>146</v>
      </c>
      <c r="E28" s="230" t="n">
        <v>851</v>
      </c>
      <c r="F28" s="228" t="n">
        <f aca="false">'Прил 5 2019-21'!G28</f>
        <v>0</v>
      </c>
      <c r="G28" s="228" t="n">
        <f aca="false">'Прил 5 2019-21'!H28</f>
        <v>4.5</v>
      </c>
      <c r="H28" s="228" t="n">
        <f aca="false">'Прил 5 2019-21'!I28</f>
        <v>4.5</v>
      </c>
    </row>
    <row r="29" customFormat="false" ht="24" hidden="false" customHeight="false" outlineLevel="0" collapsed="false">
      <c r="A29" s="225" t="s">
        <v>65</v>
      </c>
      <c r="B29" s="237" t="n">
        <v>1</v>
      </c>
      <c r="C29" s="237" t="n">
        <v>4</v>
      </c>
      <c r="D29" s="227" t="s">
        <v>146</v>
      </c>
      <c r="E29" s="238" t="n">
        <v>852</v>
      </c>
      <c r="F29" s="239" t="n">
        <f aca="false">'Прил 5 2019-21'!G29</f>
        <v>0</v>
      </c>
      <c r="G29" s="239" t="n">
        <f aca="false">'Прил 5 2019-21'!H29</f>
        <v>5.4</v>
      </c>
      <c r="H29" s="239" t="n">
        <f aca="false">'Прил 5 2019-21'!I29</f>
        <v>5.4</v>
      </c>
    </row>
    <row r="30" customFormat="false" ht="24" hidden="false" customHeight="false" outlineLevel="0" collapsed="false">
      <c r="A30" s="225" t="s">
        <v>65</v>
      </c>
      <c r="B30" s="237" t="n">
        <v>1</v>
      </c>
      <c r="C30" s="237" t="n">
        <v>4</v>
      </c>
      <c r="D30" s="240" t="n">
        <v>8800014190</v>
      </c>
      <c r="E30" s="238" t="n">
        <v>853</v>
      </c>
      <c r="F30" s="239" t="n">
        <f aca="false">'Прил 5 2019-21'!G30</f>
        <v>0</v>
      </c>
      <c r="G30" s="239" t="n">
        <f aca="false">'Прил 5 2019-21'!H30</f>
        <v>1</v>
      </c>
      <c r="H30" s="239" t="n">
        <f aca="false">'Прил 5 2019-21'!I30</f>
        <v>1</v>
      </c>
    </row>
    <row r="31" customFormat="false" ht="36" hidden="false" customHeight="false" outlineLevel="0" collapsed="false">
      <c r="A31" s="220" t="s">
        <v>147</v>
      </c>
      <c r="B31" s="226" t="n">
        <v>1</v>
      </c>
      <c r="C31" s="226" t="n">
        <v>4</v>
      </c>
      <c r="D31" s="227" t="s">
        <v>41</v>
      </c>
      <c r="E31" s="230" t="n">
        <v>0</v>
      </c>
      <c r="F31" s="228" t="n">
        <f aca="false">F32</f>
        <v>0.1</v>
      </c>
      <c r="G31" s="228" t="n">
        <f aca="false">G32</f>
        <v>0.1</v>
      </c>
      <c r="H31" s="228" t="n">
        <f aca="false">H32</f>
        <v>0.1</v>
      </c>
    </row>
    <row r="32" customFormat="false" ht="24" hidden="false" customHeight="false" outlineLevel="0" collapsed="false">
      <c r="A32" s="225" t="s">
        <v>32</v>
      </c>
      <c r="B32" s="226" t="n">
        <v>1</v>
      </c>
      <c r="C32" s="226" t="n">
        <v>4</v>
      </c>
      <c r="D32" s="227" t="s">
        <v>41</v>
      </c>
      <c r="E32" s="230" t="n">
        <v>240</v>
      </c>
      <c r="F32" s="228" t="n">
        <f aca="false">F33</f>
        <v>0.1</v>
      </c>
      <c r="G32" s="228" t="n">
        <f aca="false">G33</f>
        <v>0.1</v>
      </c>
      <c r="H32" s="228" t="n">
        <f aca="false">H33</f>
        <v>0.1</v>
      </c>
    </row>
    <row r="33" customFormat="false" ht="24" hidden="false" customHeight="false" outlineLevel="0" collapsed="false">
      <c r="A33" s="231" t="s">
        <v>35</v>
      </c>
      <c r="B33" s="226" t="n">
        <v>1</v>
      </c>
      <c r="C33" s="226" t="n">
        <v>4</v>
      </c>
      <c r="D33" s="227" t="s">
        <v>41</v>
      </c>
      <c r="E33" s="230" t="n">
        <f aca="false">'Прил 5 2019-21'!F33</f>
        <v>244</v>
      </c>
      <c r="F33" s="228" t="n">
        <f aca="false">'Прил 5 2019-21'!G33</f>
        <v>0.1</v>
      </c>
      <c r="G33" s="228" t="n">
        <f aca="false">'Прил 5 2019-21'!H33</f>
        <v>0.1</v>
      </c>
      <c r="H33" s="228" t="n">
        <f aca="false">'Прил 5 2019-21'!I33</f>
        <v>0.1</v>
      </c>
    </row>
    <row r="34" customFormat="false" ht="18.75" hidden="false" customHeight="false" outlineLevel="0" collapsed="false">
      <c r="A34" s="241" t="str">
        <f aca="false">'Прил 5 2019-21'!A34</f>
        <v>Резервный фонд </v>
      </c>
      <c r="B34" s="222" t="n">
        <f aca="false">'Прил 5 2019-21'!C34</f>
        <v>1</v>
      </c>
      <c r="C34" s="222" t="n">
        <f aca="false">'Прил 5 2019-21'!D34</f>
        <v>11</v>
      </c>
      <c r="D34" s="223" t="s">
        <v>43</v>
      </c>
      <c r="E34" s="242" t="n">
        <f aca="false">'Прил 5 2019-21'!F34</f>
        <v>870</v>
      </c>
      <c r="F34" s="224" t="n">
        <f aca="false">'Прил 5 2019-21'!G34</f>
        <v>50</v>
      </c>
      <c r="G34" s="224" t="n">
        <f aca="false">'Прил 5 2019-21'!H34</f>
        <v>50</v>
      </c>
      <c r="H34" s="224" t="n">
        <f aca="false">'Прил 5 2019-21'!I34</f>
        <v>50</v>
      </c>
    </row>
    <row r="35" customFormat="false" ht="18.75" hidden="false" customHeight="false" outlineLevel="0" collapsed="false">
      <c r="A35" s="241" t="s">
        <v>44</v>
      </c>
      <c r="B35" s="243" t="n">
        <v>1</v>
      </c>
      <c r="C35" s="243" t="n">
        <v>13</v>
      </c>
      <c r="D35" s="244" t="s">
        <v>148</v>
      </c>
      <c r="E35" s="245" t="n">
        <v>0</v>
      </c>
      <c r="F35" s="246" t="n">
        <f aca="false">F36+F43+F47</f>
        <v>2893.557</v>
      </c>
      <c r="G35" s="246" t="n">
        <f aca="false">G36+G43+G47</f>
        <v>3092</v>
      </c>
      <c r="H35" s="246" t="n">
        <f aca="false">H36+H43+H47</f>
        <v>3092</v>
      </c>
    </row>
    <row r="36" customFormat="false" ht="36" hidden="false" customHeight="false" outlineLevel="0" collapsed="false">
      <c r="A36" s="231" t="s">
        <v>149</v>
      </c>
      <c r="B36" s="226" t="n">
        <v>1</v>
      </c>
      <c r="C36" s="226" t="n">
        <v>13</v>
      </c>
      <c r="D36" s="227" t="s">
        <v>150</v>
      </c>
      <c r="E36" s="230" t="n">
        <v>0</v>
      </c>
      <c r="F36" s="228" t="n">
        <f aca="false">F37+F41</f>
        <v>2751.057</v>
      </c>
      <c r="G36" s="228" t="n">
        <f aca="false">G37+G41</f>
        <v>2949.5</v>
      </c>
      <c r="H36" s="228" t="n">
        <f aca="false">H37+H41</f>
        <v>2949.5</v>
      </c>
    </row>
    <row r="37" customFormat="false" ht="18.75" hidden="false" customHeight="false" outlineLevel="0" collapsed="false">
      <c r="A37" s="231" t="s">
        <v>46</v>
      </c>
      <c r="B37" s="226" t="n">
        <v>1</v>
      </c>
      <c r="C37" s="226" t="n">
        <v>13</v>
      </c>
      <c r="D37" s="227" t="s">
        <v>150</v>
      </c>
      <c r="E37" s="230" t="n">
        <v>200</v>
      </c>
      <c r="F37" s="228" t="n">
        <f aca="false">F38</f>
        <v>2641.057</v>
      </c>
      <c r="G37" s="228" t="n">
        <f aca="false">G38</f>
        <v>2918</v>
      </c>
      <c r="H37" s="228" t="n">
        <f aca="false">H38</f>
        <v>2918</v>
      </c>
    </row>
    <row r="38" customFormat="false" ht="24" hidden="false" customHeight="false" outlineLevel="0" collapsed="false">
      <c r="A38" s="225" t="s">
        <v>32</v>
      </c>
      <c r="B38" s="226" t="n">
        <v>1</v>
      </c>
      <c r="C38" s="226" t="n">
        <v>13</v>
      </c>
      <c r="D38" s="227" t="s">
        <v>150</v>
      </c>
      <c r="E38" s="230" t="n">
        <v>240</v>
      </c>
      <c r="F38" s="228" t="n">
        <f aca="false">F40+F39</f>
        <v>2641.057</v>
      </c>
      <c r="G38" s="228" t="n">
        <f aca="false">G40+G39</f>
        <v>2918</v>
      </c>
      <c r="H38" s="228" t="n">
        <f aca="false">H40+H39</f>
        <v>2918</v>
      </c>
    </row>
    <row r="39" customFormat="false" ht="24" hidden="false" customHeight="false" outlineLevel="0" collapsed="false">
      <c r="A39" s="225" t="s">
        <v>33</v>
      </c>
      <c r="B39" s="226" t="n">
        <v>1</v>
      </c>
      <c r="C39" s="226" t="n">
        <v>13</v>
      </c>
      <c r="D39" s="227" t="s">
        <v>150</v>
      </c>
      <c r="E39" s="230" t="n">
        <v>242</v>
      </c>
      <c r="F39" s="228" t="n">
        <f aca="false">'Прил 5 2019-21'!G39</f>
        <v>658.5</v>
      </c>
      <c r="G39" s="228" t="n">
        <f aca="false">'Прил 5 2019-21'!H39</f>
        <v>704</v>
      </c>
      <c r="H39" s="228" t="n">
        <f aca="false">'Прил 5 2019-21'!I39</f>
        <v>704</v>
      </c>
    </row>
    <row r="40" customFormat="false" ht="24" hidden="false" customHeight="false" outlineLevel="0" collapsed="false">
      <c r="A40" s="231" t="s">
        <v>35</v>
      </c>
      <c r="B40" s="226" t="n">
        <v>1</v>
      </c>
      <c r="C40" s="226" t="n">
        <v>13</v>
      </c>
      <c r="D40" s="227" t="s">
        <v>150</v>
      </c>
      <c r="E40" s="230" t="n">
        <v>244</v>
      </c>
      <c r="F40" s="228" t="n">
        <f aca="false">'Прил 5 2019-21'!G40</f>
        <v>1982.557</v>
      </c>
      <c r="G40" s="228" t="n">
        <f aca="false">'Прил 5 2019-21'!H40</f>
        <v>2214</v>
      </c>
      <c r="H40" s="228" t="n">
        <f aca="false">'Прил 5 2019-21'!I40</f>
        <v>2214</v>
      </c>
    </row>
    <row r="41" customFormat="false" ht="36.75" hidden="false" customHeight="true" outlineLevel="0" collapsed="false">
      <c r="A41" s="225" t="s">
        <v>36</v>
      </c>
      <c r="B41" s="226" t="n">
        <v>1</v>
      </c>
      <c r="C41" s="226" t="n">
        <v>13</v>
      </c>
      <c r="D41" s="227" t="s">
        <v>150</v>
      </c>
      <c r="E41" s="230" t="n">
        <v>850</v>
      </c>
      <c r="F41" s="228" t="n">
        <f aca="false">F42</f>
        <v>110</v>
      </c>
      <c r="G41" s="228" t="n">
        <f aca="false">G42</f>
        <v>31.5</v>
      </c>
      <c r="H41" s="228" t="n">
        <f aca="false">H42</f>
        <v>31.5</v>
      </c>
    </row>
    <row r="42" customFormat="false" ht="18.75" hidden="false" customHeight="false" outlineLevel="0" collapsed="false">
      <c r="A42" s="231" t="s">
        <v>47</v>
      </c>
      <c r="B42" s="226" t="n">
        <v>1</v>
      </c>
      <c r="C42" s="226" t="n">
        <v>13</v>
      </c>
      <c r="D42" s="227" t="s">
        <v>150</v>
      </c>
      <c r="E42" s="230" t="n">
        <v>853</v>
      </c>
      <c r="F42" s="228" t="n">
        <f aca="false">'Прил 5 2019-21'!G42</f>
        <v>110</v>
      </c>
      <c r="G42" s="228" t="n">
        <f aca="false">'Прил 5 2019-21'!H42</f>
        <v>31.5</v>
      </c>
      <c r="H42" s="228" t="n">
        <f aca="false">'Прил 5 2019-21'!I42</f>
        <v>31.5</v>
      </c>
    </row>
    <row r="43" customFormat="false" ht="36" hidden="false" customHeight="false" outlineLevel="0" collapsed="false">
      <c r="A43" s="231" t="s">
        <v>48</v>
      </c>
      <c r="B43" s="226" t="n">
        <v>1</v>
      </c>
      <c r="C43" s="226" t="n">
        <v>13</v>
      </c>
      <c r="D43" s="227" t="s">
        <v>151</v>
      </c>
      <c r="E43" s="230" t="n">
        <v>0</v>
      </c>
      <c r="F43" s="228" t="n">
        <f aca="false">F44</f>
        <v>52</v>
      </c>
      <c r="G43" s="228" t="n">
        <f aca="false">G44</f>
        <v>52</v>
      </c>
      <c r="H43" s="228" t="n">
        <f aca="false">H44</f>
        <v>52</v>
      </c>
    </row>
    <row r="44" customFormat="false" ht="18.75" hidden="false" customHeight="false" outlineLevel="0" collapsed="false">
      <c r="A44" s="231" t="s">
        <v>46</v>
      </c>
      <c r="B44" s="226" t="n">
        <v>1</v>
      </c>
      <c r="C44" s="226" t="n">
        <v>13</v>
      </c>
      <c r="D44" s="227" t="s">
        <v>151</v>
      </c>
      <c r="E44" s="230" t="n">
        <v>200</v>
      </c>
      <c r="F44" s="228" t="n">
        <f aca="false">F45</f>
        <v>52</v>
      </c>
      <c r="G44" s="228" t="n">
        <f aca="false">G45</f>
        <v>52</v>
      </c>
      <c r="H44" s="228" t="n">
        <f aca="false">H45</f>
        <v>52</v>
      </c>
    </row>
    <row r="45" customFormat="false" ht="24" hidden="false" customHeight="false" outlineLevel="0" collapsed="false">
      <c r="A45" s="225" t="s">
        <v>32</v>
      </c>
      <c r="B45" s="226" t="n">
        <v>1</v>
      </c>
      <c r="C45" s="226" t="n">
        <v>13</v>
      </c>
      <c r="D45" s="227" t="s">
        <v>151</v>
      </c>
      <c r="E45" s="230" t="n">
        <v>240</v>
      </c>
      <c r="F45" s="228" t="n">
        <f aca="false">F46</f>
        <v>52</v>
      </c>
      <c r="G45" s="228" t="n">
        <f aca="false">G46</f>
        <v>52</v>
      </c>
      <c r="H45" s="228" t="n">
        <f aca="false">H46</f>
        <v>52</v>
      </c>
    </row>
    <row r="46" customFormat="false" ht="24" hidden="false" customHeight="false" outlineLevel="0" collapsed="false">
      <c r="A46" s="231" t="s">
        <v>35</v>
      </c>
      <c r="B46" s="226" t="n">
        <v>1</v>
      </c>
      <c r="C46" s="226" t="n">
        <v>13</v>
      </c>
      <c r="D46" s="227" t="s">
        <v>151</v>
      </c>
      <c r="E46" s="230" t="n">
        <v>244</v>
      </c>
      <c r="F46" s="228" t="n">
        <f aca="false">'Прил 5 2019-21'!G46</f>
        <v>52</v>
      </c>
      <c r="G46" s="228" t="n">
        <f aca="false">'Прил 5 2019-21'!H46</f>
        <v>52</v>
      </c>
      <c r="H46" s="228" t="n">
        <f aca="false">'Прил 5 2019-21'!I46</f>
        <v>52</v>
      </c>
    </row>
    <row r="47" customFormat="false" ht="81.75" hidden="false" customHeight="true" outlineLevel="0" collapsed="false">
      <c r="A47" s="231" t="s">
        <v>152</v>
      </c>
      <c r="B47" s="226" t="n">
        <v>1</v>
      </c>
      <c r="C47" s="226" t="n">
        <v>13</v>
      </c>
      <c r="D47" s="227" t="s">
        <v>153</v>
      </c>
      <c r="E47" s="230" t="n">
        <v>0</v>
      </c>
      <c r="F47" s="228" t="n">
        <f aca="false">F48</f>
        <v>90.5</v>
      </c>
      <c r="G47" s="228" t="n">
        <f aca="false">G48</f>
        <v>90.5</v>
      </c>
      <c r="H47" s="228" t="n">
        <f aca="false">H48</f>
        <v>90.5</v>
      </c>
    </row>
    <row r="48" customFormat="false" ht="18.75" hidden="false" customHeight="false" outlineLevel="0" collapsed="false">
      <c r="A48" s="220" t="s">
        <v>50</v>
      </c>
      <c r="B48" s="226" t="n">
        <v>1</v>
      </c>
      <c r="C48" s="226" t="n">
        <v>13</v>
      </c>
      <c r="D48" s="227" t="s">
        <v>153</v>
      </c>
      <c r="E48" s="230" t="n">
        <v>500</v>
      </c>
      <c r="F48" s="228" t="n">
        <f aca="false">F49</f>
        <v>90.5</v>
      </c>
      <c r="G48" s="228" t="n">
        <f aca="false">G49</f>
        <v>90.5</v>
      </c>
      <c r="H48" s="228" t="n">
        <f aca="false">H49</f>
        <v>90.5</v>
      </c>
    </row>
    <row r="49" customFormat="false" ht="18.75" hidden="false" customHeight="false" outlineLevel="0" collapsed="false">
      <c r="A49" s="220" t="s">
        <v>51</v>
      </c>
      <c r="B49" s="226" t="n">
        <v>1</v>
      </c>
      <c r="C49" s="226" t="n">
        <v>13</v>
      </c>
      <c r="D49" s="227" t="s">
        <v>153</v>
      </c>
      <c r="E49" s="230" t="n">
        <v>540</v>
      </c>
      <c r="F49" s="228" t="n">
        <f aca="false">'Прил 5 2019-21'!G49</f>
        <v>90.5</v>
      </c>
      <c r="G49" s="228" t="n">
        <f aca="false">'Прил 5 2019-21'!H49</f>
        <v>90.5</v>
      </c>
      <c r="H49" s="228" t="n">
        <f aca="false">'Прил 5 2019-21'!I49</f>
        <v>90.5</v>
      </c>
    </row>
    <row r="50" customFormat="false" ht="18.75" hidden="false" customHeight="false" outlineLevel="0" collapsed="false">
      <c r="A50" s="247" t="s">
        <v>52</v>
      </c>
      <c r="B50" s="223" t="s">
        <v>20</v>
      </c>
      <c r="C50" s="223" t="s">
        <v>16</v>
      </c>
      <c r="D50" s="210" t="s">
        <v>17</v>
      </c>
      <c r="E50" s="223" t="s">
        <v>18</v>
      </c>
      <c r="F50" s="224" t="n">
        <f aca="false">F51</f>
        <v>231.9</v>
      </c>
      <c r="G50" s="224" t="n">
        <f aca="false">G51</f>
        <v>231.9</v>
      </c>
      <c r="H50" s="224" t="n">
        <f aca="false">H51</f>
        <v>236.5</v>
      </c>
    </row>
    <row r="51" customFormat="false" ht="18.75" hidden="false" customHeight="false" outlineLevel="0" collapsed="false">
      <c r="A51" s="248" t="s">
        <v>53</v>
      </c>
      <c r="B51" s="249" t="s">
        <v>20</v>
      </c>
      <c r="C51" s="249" t="s">
        <v>54</v>
      </c>
      <c r="D51" s="249" t="s">
        <v>17</v>
      </c>
      <c r="E51" s="249" t="s">
        <v>18</v>
      </c>
      <c r="F51" s="228" t="n">
        <f aca="false">F52</f>
        <v>231.9</v>
      </c>
      <c r="G51" s="228" t="n">
        <f aca="false">G52</f>
        <v>231.9</v>
      </c>
      <c r="H51" s="228" t="n">
        <f aca="false">H52</f>
        <v>236.5</v>
      </c>
    </row>
    <row r="52" customFormat="false" ht="36.75" hidden="false" customHeight="false" outlineLevel="0" collapsed="false">
      <c r="A52" s="248" t="s">
        <v>55</v>
      </c>
      <c r="B52" s="249" t="s">
        <v>20</v>
      </c>
      <c r="C52" s="249" t="s">
        <v>54</v>
      </c>
      <c r="D52" s="249" t="s">
        <v>154</v>
      </c>
      <c r="E52" s="249" t="s">
        <v>18</v>
      </c>
      <c r="F52" s="228" t="n">
        <f aca="false">F53+F55</f>
        <v>231.9</v>
      </c>
      <c r="G52" s="228" t="n">
        <f aca="false">G53+G55</f>
        <v>231.9</v>
      </c>
      <c r="H52" s="228" t="n">
        <f aca="false">H53+H55</f>
        <v>236.5</v>
      </c>
    </row>
    <row r="53" customFormat="false" ht="24" hidden="false" customHeight="false" outlineLevel="0" collapsed="false">
      <c r="A53" s="225" t="s">
        <v>22</v>
      </c>
      <c r="B53" s="249" t="s">
        <v>20</v>
      </c>
      <c r="C53" s="249" t="s">
        <v>54</v>
      </c>
      <c r="D53" s="249" t="s">
        <v>154</v>
      </c>
      <c r="E53" s="249" t="s">
        <v>23</v>
      </c>
      <c r="F53" s="250" t="n">
        <f aca="false">F54</f>
        <v>219.148</v>
      </c>
      <c r="G53" s="250" t="n">
        <f aca="false">G54</f>
        <v>219.148</v>
      </c>
      <c r="H53" s="250" t="n">
        <f aca="false">H54</f>
        <v>219.148</v>
      </c>
    </row>
    <row r="54" customFormat="false" ht="18.75" hidden="false" customHeight="false" outlineLevel="0" collapsed="false">
      <c r="A54" s="220" t="s">
        <v>24</v>
      </c>
      <c r="B54" s="249" t="s">
        <v>20</v>
      </c>
      <c r="C54" s="249" t="s">
        <v>54</v>
      </c>
      <c r="D54" s="249" t="s">
        <v>154</v>
      </c>
      <c r="E54" s="249" t="s">
        <v>25</v>
      </c>
      <c r="F54" s="250" t="n">
        <f aca="false">'Прил 5 2019-21'!G54</f>
        <v>219.148</v>
      </c>
      <c r="G54" s="250" t="n">
        <f aca="false">'Прил 5 2019-21'!H54</f>
        <v>219.148</v>
      </c>
      <c r="H54" s="250" t="n">
        <f aca="false">'Прил 5 2019-21'!I54</f>
        <v>219.148</v>
      </c>
    </row>
    <row r="55" customFormat="false" ht="24" hidden="false" customHeight="false" outlineLevel="0" collapsed="false">
      <c r="A55" s="232" t="s">
        <v>56</v>
      </c>
      <c r="B55" s="249" t="s">
        <v>20</v>
      </c>
      <c r="C55" s="249" t="s">
        <v>54</v>
      </c>
      <c r="D55" s="249" t="s">
        <v>154</v>
      </c>
      <c r="E55" s="249" t="s">
        <v>57</v>
      </c>
      <c r="F55" s="250" t="n">
        <f aca="false">F56</f>
        <v>12.752</v>
      </c>
      <c r="G55" s="250" t="n">
        <f aca="false">G56</f>
        <v>12.752</v>
      </c>
      <c r="H55" s="250" t="n">
        <f aca="false">H56</f>
        <v>17.352</v>
      </c>
    </row>
    <row r="56" customFormat="false" ht="24" hidden="false" customHeight="false" outlineLevel="0" collapsed="false">
      <c r="A56" s="225" t="s">
        <v>32</v>
      </c>
      <c r="B56" s="249" t="s">
        <v>20</v>
      </c>
      <c r="C56" s="249" t="s">
        <v>54</v>
      </c>
      <c r="D56" s="249" t="s">
        <v>154</v>
      </c>
      <c r="E56" s="249" t="s">
        <v>58</v>
      </c>
      <c r="F56" s="250" t="n">
        <f aca="false">F58+F57</f>
        <v>12.752</v>
      </c>
      <c r="G56" s="250" t="n">
        <f aca="false">G58+G57</f>
        <v>12.752</v>
      </c>
      <c r="H56" s="250" t="n">
        <f aca="false">H58+H57</f>
        <v>17.352</v>
      </c>
    </row>
    <row r="57" customFormat="false" ht="24" hidden="false" customHeight="false" outlineLevel="0" collapsed="false">
      <c r="A57" s="225" t="s">
        <v>33</v>
      </c>
      <c r="B57" s="249" t="s">
        <v>20</v>
      </c>
      <c r="C57" s="249" t="s">
        <v>54</v>
      </c>
      <c r="D57" s="249" t="s">
        <v>154</v>
      </c>
      <c r="E57" s="249" t="s">
        <v>59</v>
      </c>
      <c r="F57" s="250" t="n">
        <f aca="false">'Прил 5 2019-21'!G57</f>
        <v>0</v>
      </c>
      <c r="G57" s="250" t="n">
        <f aca="false">'Прил 5 2019-21'!H57</f>
        <v>0</v>
      </c>
      <c r="H57" s="250" t="n">
        <f aca="false">'Прил 5 2019-21'!I57</f>
        <v>0</v>
      </c>
    </row>
    <row r="58" customFormat="false" ht="24" hidden="false" customHeight="false" outlineLevel="0" collapsed="false">
      <c r="A58" s="231" t="s">
        <v>35</v>
      </c>
      <c r="B58" s="249" t="s">
        <v>20</v>
      </c>
      <c r="C58" s="249" t="s">
        <v>54</v>
      </c>
      <c r="D58" s="249" t="s">
        <v>154</v>
      </c>
      <c r="E58" s="249" t="s">
        <v>60</v>
      </c>
      <c r="F58" s="250" t="n">
        <f aca="false">'Прил 5 2019-21'!G58</f>
        <v>12.752</v>
      </c>
      <c r="G58" s="250" t="n">
        <f aca="false">'Прил 5 2019-21'!H58</f>
        <v>12.752</v>
      </c>
      <c r="H58" s="250" t="n">
        <f aca="false">'Прил 5 2019-21'!I58</f>
        <v>17.352</v>
      </c>
    </row>
    <row r="59" customFormat="false" ht="29.25" hidden="false" customHeight="false" outlineLevel="0" collapsed="false">
      <c r="A59" s="251" t="s">
        <v>61</v>
      </c>
      <c r="B59" s="223" t="s">
        <v>54</v>
      </c>
      <c r="C59" s="223" t="s">
        <v>16</v>
      </c>
      <c r="D59" s="210" t="s">
        <v>17</v>
      </c>
      <c r="E59" s="223" t="s">
        <v>18</v>
      </c>
      <c r="F59" s="252" t="n">
        <f aca="false">F60+F72</f>
        <v>923.4</v>
      </c>
      <c r="G59" s="252" t="n">
        <f aca="false">G60+G72</f>
        <v>673.4</v>
      </c>
      <c r="H59" s="252" t="n">
        <f aca="false">H60+H72</f>
        <v>673.4</v>
      </c>
    </row>
    <row r="60" customFormat="false" ht="36.75" hidden="false" customHeight="false" outlineLevel="0" collapsed="false">
      <c r="A60" s="253" t="s">
        <v>62</v>
      </c>
      <c r="B60" s="254" t="n">
        <v>3</v>
      </c>
      <c r="C60" s="255" t="n">
        <v>9</v>
      </c>
      <c r="D60" s="249" t="s">
        <v>17</v>
      </c>
      <c r="E60" s="256" t="n">
        <v>0</v>
      </c>
      <c r="F60" s="239" t="n">
        <f aca="false">F61</f>
        <v>829</v>
      </c>
      <c r="G60" s="239" t="n">
        <f aca="false">G61</f>
        <v>579</v>
      </c>
      <c r="H60" s="239" t="n">
        <f aca="false">H61</f>
        <v>579</v>
      </c>
    </row>
    <row r="61" customFormat="false" ht="30.75" hidden="false" customHeight="true" outlineLevel="0" collapsed="false">
      <c r="A61" s="248" t="s">
        <v>63</v>
      </c>
      <c r="B61" s="226" t="n">
        <v>3</v>
      </c>
      <c r="C61" s="226" t="n">
        <v>9</v>
      </c>
      <c r="D61" s="227" t="s">
        <v>155</v>
      </c>
      <c r="E61" s="230" t="n">
        <v>0</v>
      </c>
      <c r="F61" s="228" t="n">
        <f aca="false">F62+F65+F69</f>
        <v>829</v>
      </c>
      <c r="G61" s="228" t="n">
        <f aca="false">G62+G65+G69</f>
        <v>579</v>
      </c>
      <c r="H61" s="228" t="n">
        <f aca="false">H62+H65+H69</f>
        <v>579</v>
      </c>
    </row>
    <row r="62" customFormat="false" ht="24" hidden="false" customHeight="false" outlineLevel="0" collapsed="false">
      <c r="A62" s="232" t="s">
        <v>56</v>
      </c>
      <c r="B62" s="226" t="n">
        <v>3</v>
      </c>
      <c r="C62" s="226" t="n">
        <v>9</v>
      </c>
      <c r="D62" s="227" t="s">
        <v>155</v>
      </c>
      <c r="E62" s="230" t="n">
        <v>200</v>
      </c>
      <c r="F62" s="228" t="n">
        <f aca="false">F63</f>
        <v>445</v>
      </c>
      <c r="G62" s="228" t="n">
        <f aca="false">G63</f>
        <v>245</v>
      </c>
      <c r="H62" s="228" t="n">
        <f aca="false">H63</f>
        <v>245</v>
      </c>
    </row>
    <row r="63" customFormat="false" ht="24" hidden="false" customHeight="false" outlineLevel="0" collapsed="false">
      <c r="A63" s="225" t="s">
        <v>32</v>
      </c>
      <c r="B63" s="226" t="n">
        <v>3</v>
      </c>
      <c r="C63" s="226" t="n">
        <v>9</v>
      </c>
      <c r="D63" s="227" t="s">
        <v>155</v>
      </c>
      <c r="E63" s="230" t="n">
        <v>240</v>
      </c>
      <c r="F63" s="228" t="n">
        <f aca="false">F64</f>
        <v>445</v>
      </c>
      <c r="G63" s="228" t="n">
        <f aca="false">G64</f>
        <v>245</v>
      </c>
      <c r="H63" s="228" t="n">
        <f aca="false">H64</f>
        <v>245</v>
      </c>
    </row>
    <row r="64" customFormat="false" ht="24" hidden="false" customHeight="false" outlineLevel="0" collapsed="false">
      <c r="A64" s="231" t="s">
        <v>35</v>
      </c>
      <c r="B64" s="226" t="n">
        <v>3</v>
      </c>
      <c r="C64" s="226" t="n">
        <v>9</v>
      </c>
      <c r="D64" s="227" t="s">
        <v>155</v>
      </c>
      <c r="E64" s="230" t="n">
        <v>244</v>
      </c>
      <c r="F64" s="228" t="n">
        <f aca="false">'Прил 5 2019-21'!G64</f>
        <v>445</v>
      </c>
      <c r="G64" s="228" t="n">
        <f aca="false">'Прил 5 2019-21'!H64</f>
        <v>245</v>
      </c>
      <c r="H64" s="228" t="n">
        <f aca="false">'Прил 5 2019-21'!I64</f>
        <v>245</v>
      </c>
    </row>
    <row r="65" customFormat="false" ht="18.75" hidden="false" customHeight="false" outlineLevel="0" collapsed="false">
      <c r="A65" s="232" t="s">
        <v>64</v>
      </c>
      <c r="B65" s="226" t="n">
        <v>3</v>
      </c>
      <c r="C65" s="226" t="n">
        <v>9</v>
      </c>
      <c r="D65" s="227" t="s">
        <v>155</v>
      </c>
      <c r="E65" s="238" t="n">
        <v>800</v>
      </c>
      <c r="F65" s="239" t="n">
        <f aca="false">F66</f>
        <v>34</v>
      </c>
      <c r="G65" s="239" t="n">
        <f aca="false">G66</f>
        <v>34</v>
      </c>
      <c r="H65" s="239" t="n">
        <f aca="false">H66</f>
        <v>34</v>
      </c>
    </row>
    <row r="66" customFormat="false" ht="24" hidden="false" customHeight="false" outlineLevel="0" collapsed="false">
      <c r="A66" s="225" t="s">
        <v>156</v>
      </c>
      <c r="B66" s="226" t="n">
        <v>3</v>
      </c>
      <c r="C66" s="226" t="n">
        <v>9</v>
      </c>
      <c r="D66" s="227" t="s">
        <v>155</v>
      </c>
      <c r="E66" s="230" t="n">
        <v>850</v>
      </c>
      <c r="F66" s="228" t="n">
        <f aca="false">F67+F68</f>
        <v>34</v>
      </c>
      <c r="G66" s="228" t="n">
        <f aca="false">G67+G68</f>
        <v>34</v>
      </c>
      <c r="H66" s="228" t="n">
        <f aca="false">H67+H68</f>
        <v>34</v>
      </c>
    </row>
    <row r="67" customFormat="false" ht="24" hidden="false" customHeight="false" outlineLevel="0" collapsed="false">
      <c r="A67" s="231" t="s">
        <v>65</v>
      </c>
      <c r="B67" s="226" t="n">
        <v>3</v>
      </c>
      <c r="C67" s="226" t="n">
        <v>9</v>
      </c>
      <c r="D67" s="227" t="s">
        <v>155</v>
      </c>
      <c r="E67" s="230" t="n">
        <v>852</v>
      </c>
      <c r="F67" s="228" t="n">
        <f aca="false">'Прил 5 2019-21'!G67</f>
        <v>34</v>
      </c>
      <c r="G67" s="228" t="n">
        <f aca="false">'Прил 5 2019-21'!H67</f>
        <v>34</v>
      </c>
      <c r="H67" s="228" t="n">
        <f aca="false">'Прил 5 2019-21'!I67</f>
        <v>34</v>
      </c>
    </row>
    <row r="68" customFormat="false" ht="18.75" hidden="false" customHeight="false" outlineLevel="0" collapsed="false">
      <c r="A68" s="231" t="s">
        <v>47</v>
      </c>
      <c r="B68" s="226" t="n">
        <v>3</v>
      </c>
      <c r="C68" s="226" t="n">
        <v>9</v>
      </c>
      <c r="D68" s="227" t="s">
        <v>155</v>
      </c>
      <c r="E68" s="230" t="n">
        <v>853</v>
      </c>
      <c r="F68" s="228" t="n">
        <f aca="false">'Прил 5 2019-21'!G68</f>
        <v>0</v>
      </c>
      <c r="G68" s="228" t="n">
        <f aca="false">'Прил 5 2019-21'!H68</f>
        <v>0</v>
      </c>
      <c r="H68" s="228" t="n">
        <f aca="false">'Прил 5 2019-21'!I68</f>
        <v>0</v>
      </c>
    </row>
    <row r="69" customFormat="false" ht="18.75" hidden="false" customHeight="false" outlineLevel="0" collapsed="false">
      <c r="A69" s="231" t="s">
        <v>157</v>
      </c>
      <c r="B69" s="226" t="n">
        <v>3</v>
      </c>
      <c r="C69" s="226" t="n">
        <v>9</v>
      </c>
      <c r="D69" s="227" t="s">
        <v>158</v>
      </c>
      <c r="E69" s="230" t="n">
        <v>0</v>
      </c>
      <c r="F69" s="228" t="n">
        <f aca="false">F70</f>
        <v>350</v>
      </c>
      <c r="G69" s="228" t="n">
        <f aca="false">G70</f>
        <v>300</v>
      </c>
      <c r="H69" s="228" t="n">
        <f aca="false">H70</f>
        <v>300</v>
      </c>
    </row>
    <row r="70" customFormat="false" ht="24" hidden="false" customHeight="false" outlineLevel="0" collapsed="false">
      <c r="A70" s="232" t="s">
        <v>56</v>
      </c>
      <c r="B70" s="226" t="n">
        <v>3</v>
      </c>
      <c r="C70" s="226" t="n">
        <v>9</v>
      </c>
      <c r="D70" s="227" t="s">
        <v>158</v>
      </c>
      <c r="E70" s="230" t="n">
        <v>200</v>
      </c>
      <c r="F70" s="228" t="n">
        <f aca="false">F71</f>
        <v>350</v>
      </c>
      <c r="G70" s="228" t="n">
        <f aca="false">G71</f>
        <v>300</v>
      </c>
      <c r="H70" s="228" t="n">
        <f aca="false">H71</f>
        <v>300</v>
      </c>
    </row>
    <row r="71" customFormat="false" ht="24" hidden="false" customHeight="false" outlineLevel="0" collapsed="false">
      <c r="A71" s="231" t="s">
        <v>35</v>
      </c>
      <c r="B71" s="226" t="n">
        <v>3</v>
      </c>
      <c r="C71" s="226" t="n">
        <v>9</v>
      </c>
      <c r="D71" s="227" t="s">
        <v>158</v>
      </c>
      <c r="E71" s="230" t="n">
        <v>244</v>
      </c>
      <c r="F71" s="228" t="n">
        <f aca="false">'Прил 5 2019-21'!G71</f>
        <v>350</v>
      </c>
      <c r="G71" s="228" t="n">
        <f aca="false">'Прил 5 2019-21'!H71</f>
        <v>300</v>
      </c>
      <c r="H71" s="228" t="n">
        <f aca="false">'Прил 5 2019-21'!I71</f>
        <v>300</v>
      </c>
    </row>
    <row r="72" customFormat="false" ht="27.75" hidden="false" customHeight="true" outlineLevel="0" collapsed="false">
      <c r="A72" s="241" t="s">
        <v>67</v>
      </c>
      <c r="B72" s="222" t="n">
        <v>3</v>
      </c>
      <c r="C72" s="222" t="n">
        <f aca="false">'Прил 5 2019-21'!D72</f>
        <v>0</v>
      </c>
      <c r="D72" s="222" t="str">
        <f aca="false">'Прил 5 2019-21'!E72</f>
        <v>0000000000</v>
      </c>
      <c r="E72" s="222" t="n">
        <f aca="false">'Прил 5 2019-21'!F72</f>
        <v>0</v>
      </c>
      <c r="F72" s="257" t="n">
        <f aca="false">'Прил 5 2019-21'!G72</f>
        <v>94.4</v>
      </c>
      <c r="G72" s="257" t="n">
        <f aca="false">'Прил 5 2019-21'!H72</f>
        <v>94.4</v>
      </c>
      <c r="H72" s="257" t="n">
        <f aca="false">'Прил 5 2019-21'!I72</f>
        <v>94.4</v>
      </c>
    </row>
    <row r="73" customFormat="false" ht="45" hidden="false" customHeight="true" outlineLevel="0" collapsed="false">
      <c r="A73" s="258" t="str">
        <f aca="false">'Прил 5 2019-21'!A73</f>
        <v>программа "Обеспечение безопасности жизнедеятельности населения Новосибирской области на период 2015 - 2020 годов"</v>
      </c>
      <c r="B73" s="259" t="n">
        <f aca="false">'Прил 5 2019-21'!C73</f>
        <v>3</v>
      </c>
      <c r="C73" s="259" t="n">
        <f aca="false">'Прил 5 2019-21'!D73</f>
        <v>10</v>
      </c>
      <c r="D73" s="259" t="n">
        <f aca="false">'Прил 5 2019-21'!E73</f>
        <v>1000070330</v>
      </c>
      <c r="E73" s="259" t="n">
        <f aca="false">'Прил 5 2019-21'!F73</f>
        <v>244</v>
      </c>
      <c r="F73" s="260" t="n">
        <f aca="false">'Прил 5 2019-21'!G73</f>
        <v>0</v>
      </c>
      <c r="G73" s="260" t="n">
        <f aca="false">'Прил 5 2019-21'!H73</f>
        <v>0</v>
      </c>
      <c r="H73" s="260" t="n">
        <f aca="false">'Прил 5 2019-21'!I73</f>
        <v>0</v>
      </c>
    </row>
    <row r="74" customFormat="false" ht="63" hidden="false" customHeight="true" outlineLevel="0" collapsed="false">
      <c r="A74" s="258" t="s">
        <v>159</v>
      </c>
      <c r="B74" s="259" t="n">
        <v>3</v>
      </c>
      <c r="C74" s="259" t="n">
        <v>14</v>
      </c>
      <c r="D74" s="223" t="s">
        <v>160</v>
      </c>
      <c r="E74" s="261" t="n">
        <v>0</v>
      </c>
      <c r="F74" s="262" t="n">
        <f aca="false">'Прил 5 2019-21'!G74</f>
        <v>50</v>
      </c>
      <c r="G74" s="262" t="n">
        <f aca="false">'Прил 5 2019-21'!H74</f>
        <v>50</v>
      </c>
      <c r="H74" s="262" t="n">
        <f aca="false">'Прил 5 2019-21'!I74</f>
        <v>50</v>
      </c>
    </row>
    <row r="75" customFormat="false" ht="24" hidden="false" customHeight="false" outlineLevel="0" collapsed="false">
      <c r="A75" s="220" t="s">
        <v>56</v>
      </c>
      <c r="B75" s="263" t="n">
        <v>3</v>
      </c>
      <c r="C75" s="237" t="n">
        <v>14</v>
      </c>
      <c r="D75" s="227" t="s">
        <v>160</v>
      </c>
      <c r="E75" s="238" t="n">
        <v>200</v>
      </c>
      <c r="F75" s="239" t="n">
        <f aca="false">'Прил 5 2019-21'!G75</f>
        <v>50</v>
      </c>
      <c r="G75" s="239" t="n">
        <v>50</v>
      </c>
      <c r="H75" s="239" t="n">
        <v>50</v>
      </c>
    </row>
    <row r="76" customFormat="false" ht="24" hidden="false" customHeight="false" outlineLevel="0" collapsed="false">
      <c r="A76" s="220" t="s">
        <v>35</v>
      </c>
      <c r="B76" s="263" t="n">
        <v>3</v>
      </c>
      <c r="C76" s="237" t="n">
        <v>14</v>
      </c>
      <c r="D76" s="227" t="s">
        <v>160</v>
      </c>
      <c r="E76" s="238" t="n">
        <v>244</v>
      </c>
      <c r="F76" s="239" t="n">
        <f aca="false">'Прил 5 2019-21'!G76</f>
        <v>50</v>
      </c>
      <c r="G76" s="239" t="n">
        <f aca="false">'Прил 5 2019-21'!H76</f>
        <v>50</v>
      </c>
      <c r="H76" s="239" t="n">
        <f aca="false">'Прил 5 2019-21'!I76</f>
        <v>50</v>
      </c>
    </row>
    <row r="77" customFormat="false" ht="35.25" hidden="false" customHeight="true" outlineLevel="0" collapsed="false">
      <c r="A77" s="264" t="s">
        <v>70</v>
      </c>
      <c r="B77" s="259" t="n">
        <v>3</v>
      </c>
      <c r="C77" s="259" t="n">
        <f aca="false">'Прил 5 2019-21'!D77</f>
        <v>12</v>
      </c>
      <c r="D77" s="259" t="n">
        <f aca="false">'Прил 5 2019-21'!E77</f>
        <v>8830050150</v>
      </c>
      <c r="E77" s="259" t="n">
        <f aca="false">'Прил 5 2019-21'!F77</f>
        <v>0</v>
      </c>
      <c r="F77" s="265" t="n">
        <f aca="false">'Прил 5 2019-21'!G77</f>
        <v>44.4</v>
      </c>
      <c r="G77" s="265" t="n">
        <f aca="false">'Прил 5 2019-21'!H77</f>
        <v>44.4</v>
      </c>
      <c r="H77" s="265" t="n">
        <f aca="false">'Прил 5 2019-21'!I77</f>
        <v>44.4</v>
      </c>
    </row>
    <row r="78" customFormat="false" ht="24" hidden="false" customHeight="false" outlineLevel="0" collapsed="false">
      <c r="A78" s="232" t="s">
        <v>56</v>
      </c>
      <c r="B78" s="237" t="n">
        <v>3</v>
      </c>
      <c r="C78" s="237" t="n">
        <v>12</v>
      </c>
      <c r="D78" s="227" t="s">
        <v>161</v>
      </c>
      <c r="E78" s="238" t="n">
        <v>200</v>
      </c>
      <c r="F78" s="239" t="n">
        <f aca="false">F79</f>
        <v>44.4</v>
      </c>
      <c r="G78" s="239" t="n">
        <f aca="false">G79</f>
        <v>44.4</v>
      </c>
      <c r="H78" s="239" t="n">
        <f aca="false">H79</f>
        <v>44.4</v>
      </c>
    </row>
    <row r="79" customFormat="false" ht="24" hidden="false" customHeight="false" outlineLevel="0" collapsed="false">
      <c r="A79" s="225" t="s">
        <v>32</v>
      </c>
      <c r="B79" s="237" t="n">
        <v>3</v>
      </c>
      <c r="C79" s="237" t="n">
        <v>12</v>
      </c>
      <c r="D79" s="227" t="s">
        <v>161</v>
      </c>
      <c r="E79" s="238" t="n">
        <v>240</v>
      </c>
      <c r="F79" s="239" t="n">
        <f aca="false">F80</f>
        <v>44.4</v>
      </c>
      <c r="G79" s="239" t="n">
        <f aca="false">G80</f>
        <v>44.4</v>
      </c>
      <c r="H79" s="239" t="n">
        <f aca="false">H80</f>
        <v>44.4</v>
      </c>
    </row>
    <row r="80" customFormat="false" ht="24" hidden="false" customHeight="false" outlineLevel="0" collapsed="false">
      <c r="A80" s="225" t="s">
        <v>35</v>
      </c>
      <c r="B80" s="237" t="n">
        <v>3</v>
      </c>
      <c r="C80" s="237" t="n">
        <v>12</v>
      </c>
      <c r="D80" s="227" t="s">
        <v>161</v>
      </c>
      <c r="E80" s="238" t="n">
        <v>244</v>
      </c>
      <c r="F80" s="239" t="n">
        <f aca="false">'Прил 5 2019-21'!G80</f>
        <v>44.4</v>
      </c>
      <c r="G80" s="239" t="n">
        <f aca="false">'Прил 5 2019-21'!H80</f>
        <v>44.4</v>
      </c>
      <c r="H80" s="239" t="n">
        <f aca="false">'Прил 5 2019-21'!I80</f>
        <v>44.4</v>
      </c>
    </row>
    <row r="81" customFormat="false" ht="18.75" hidden="false" customHeight="false" outlineLevel="0" collapsed="false">
      <c r="A81" s="266" t="s">
        <v>71</v>
      </c>
      <c r="B81" s="222" t="n">
        <v>4</v>
      </c>
      <c r="C81" s="222" t="n">
        <v>0</v>
      </c>
      <c r="D81" s="210" t="s">
        <v>17</v>
      </c>
      <c r="E81" s="242" t="n">
        <v>0</v>
      </c>
      <c r="F81" s="46" t="n">
        <f aca="false">F82+F93+F88</f>
        <v>11094.0514736842</v>
      </c>
      <c r="G81" s="224" t="n">
        <f aca="false">G82+G93+G88</f>
        <v>11014.1613157895</v>
      </c>
      <c r="H81" s="224" t="n">
        <f aca="false">H82+H93+H88</f>
        <v>11610.1981578947</v>
      </c>
    </row>
    <row r="82" customFormat="false" ht="18.75" hidden="false" customHeight="false" outlineLevel="0" collapsed="false">
      <c r="A82" s="267" t="s">
        <v>72</v>
      </c>
      <c r="B82" s="268" t="n">
        <v>4</v>
      </c>
      <c r="C82" s="268" t="n">
        <v>9</v>
      </c>
      <c r="D82" s="269" t="s">
        <v>17</v>
      </c>
      <c r="E82" s="270" t="n">
        <v>0</v>
      </c>
      <c r="F82" s="271" t="n">
        <f aca="false">F83</f>
        <v>6099.78947368421</v>
      </c>
      <c r="G82" s="271" t="n">
        <f aca="false">G83</f>
        <v>7256.52631578947</v>
      </c>
      <c r="H82" s="271" t="n">
        <f aca="false">H83</f>
        <v>7351.26315789474</v>
      </c>
    </row>
    <row r="83" customFormat="false" ht="36" hidden="false" customHeight="true" outlineLevel="0" collapsed="false">
      <c r="A83" s="220" t="s">
        <v>162</v>
      </c>
      <c r="B83" s="226" t="n">
        <v>4</v>
      </c>
      <c r="C83" s="226" t="n">
        <v>9</v>
      </c>
      <c r="D83" s="227" t="s">
        <v>163</v>
      </c>
      <c r="E83" s="230" t="n">
        <v>0</v>
      </c>
      <c r="F83" s="228" t="n">
        <f aca="false">F84</f>
        <v>6099.78947368421</v>
      </c>
      <c r="G83" s="228" t="n">
        <f aca="false">G84</f>
        <v>7256.52631578947</v>
      </c>
      <c r="H83" s="228" t="n">
        <f aca="false">H84</f>
        <v>7351.26315789474</v>
      </c>
    </row>
    <row r="84" customFormat="false" ht="24" hidden="false" customHeight="false" outlineLevel="0" collapsed="false">
      <c r="A84" s="232" t="s">
        <v>56</v>
      </c>
      <c r="B84" s="226" t="n">
        <v>4</v>
      </c>
      <c r="C84" s="226" t="n">
        <v>9</v>
      </c>
      <c r="D84" s="227" t="s">
        <v>163</v>
      </c>
      <c r="E84" s="230" t="n">
        <v>200</v>
      </c>
      <c r="F84" s="228" t="n">
        <f aca="false">F85</f>
        <v>6099.78947368421</v>
      </c>
      <c r="G84" s="228" t="n">
        <f aca="false">G85</f>
        <v>7256.52631578947</v>
      </c>
      <c r="H84" s="228" t="n">
        <f aca="false">H85</f>
        <v>7351.26315789474</v>
      </c>
    </row>
    <row r="85" customFormat="false" ht="24" hidden="false" customHeight="false" outlineLevel="0" collapsed="false">
      <c r="A85" s="225" t="s">
        <v>32</v>
      </c>
      <c r="B85" s="226" t="n">
        <v>4</v>
      </c>
      <c r="C85" s="226" t="n">
        <v>9</v>
      </c>
      <c r="D85" s="227" t="s">
        <v>163</v>
      </c>
      <c r="E85" s="230" t="n">
        <v>240</v>
      </c>
      <c r="F85" s="228" t="n">
        <f aca="false">F86+F87</f>
        <v>6099.78947368421</v>
      </c>
      <c r="G85" s="228" t="n">
        <f aca="false">G86+G87</f>
        <v>7256.52631578947</v>
      </c>
      <c r="H85" s="228" t="n">
        <f aca="false">H86+H87</f>
        <v>7351.26315789474</v>
      </c>
    </row>
    <row r="86" customFormat="false" ht="24" hidden="false" customHeight="false" outlineLevel="0" collapsed="false">
      <c r="A86" s="225" t="s">
        <v>35</v>
      </c>
      <c r="B86" s="237" t="n">
        <v>4</v>
      </c>
      <c r="C86" s="237" t="n">
        <v>9</v>
      </c>
      <c r="D86" s="227" t="s">
        <v>163</v>
      </c>
      <c r="E86" s="238" t="n">
        <v>244</v>
      </c>
      <c r="F86" s="272" t="n">
        <f aca="false">'Прил 5 2019-21'!G86</f>
        <v>5794.8</v>
      </c>
      <c r="G86" s="272" t="n">
        <f aca="false">'Прил 5 2019-21'!H86</f>
        <v>6893.7</v>
      </c>
      <c r="H86" s="272" t="n">
        <f aca="false">'Прил 5 2019-21'!I86</f>
        <v>6983.7</v>
      </c>
      <c r="J86" s="6"/>
      <c r="K86" s="6"/>
    </row>
    <row r="87" customFormat="false" ht="27" hidden="false" customHeight="true" outlineLevel="0" collapsed="false">
      <c r="A87" s="225" t="s">
        <v>35</v>
      </c>
      <c r="B87" s="237" t="n">
        <v>4</v>
      </c>
      <c r="C87" s="237" t="n">
        <v>9</v>
      </c>
      <c r="D87" s="273" t="n">
        <f aca="false">'Прил 5 2019-21'!E87</f>
        <v>6100070760</v>
      </c>
      <c r="E87" s="238" t="n">
        <v>244</v>
      </c>
      <c r="F87" s="272" t="n">
        <f aca="false">'Прил 5 2019-21'!G87</f>
        <v>304.989473684211</v>
      </c>
      <c r="G87" s="272" t="n">
        <f aca="false">'Прил 5 2019-21'!H87</f>
        <v>362.826315789474</v>
      </c>
      <c r="H87" s="272" t="n">
        <f aca="false">'Прил 5 2019-21'!I87</f>
        <v>367.563157894737</v>
      </c>
      <c r="J87" s="274"/>
      <c r="K87" s="6"/>
    </row>
    <row r="88" customFormat="false" ht="21.75" hidden="false" customHeight="true" outlineLevel="0" collapsed="false">
      <c r="A88" s="275" t="s">
        <v>74</v>
      </c>
      <c r="B88" s="222" t="n">
        <v>4</v>
      </c>
      <c r="C88" s="222" t="n">
        <v>9</v>
      </c>
      <c r="D88" s="276" t="s">
        <v>164</v>
      </c>
      <c r="E88" s="242" t="n">
        <v>0</v>
      </c>
      <c r="F88" s="224" t="n">
        <f aca="false">'Прил 5 2019-21'!G88</f>
        <v>4994.262</v>
      </c>
      <c r="G88" s="224" t="n">
        <f aca="false">'Прил 5 2019-21'!H88</f>
        <v>3757.635</v>
      </c>
      <c r="H88" s="224" t="n">
        <f aca="false">'Прил 5 2019-21'!I88</f>
        <v>4258.935</v>
      </c>
      <c r="J88" s="274"/>
      <c r="K88" s="6"/>
    </row>
    <row r="89" customFormat="false" ht="25.5" hidden="false" customHeight="true" outlineLevel="0" collapsed="false">
      <c r="A89" s="232" t="s">
        <v>56</v>
      </c>
      <c r="B89" s="277" t="n">
        <v>4</v>
      </c>
      <c r="C89" s="277" t="n">
        <v>9</v>
      </c>
      <c r="D89" s="273" t="n">
        <f aca="false">'Прил 5 2019-21'!E89</f>
        <v>8800002070</v>
      </c>
      <c r="E89" s="278" t="n">
        <v>200</v>
      </c>
      <c r="F89" s="279" t="n">
        <f aca="false">F90</f>
        <v>4515.262</v>
      </c>
      <c r="G89" s="279" t="n">
        <f aca="false">G90</f>
        <v>3278.635</v>
      </c>
      <c r="H89" s="279" t="n">
        <f aca="false">H90</f>
        <v>3779.935</v>
      </c>
      <c r="J89" s="274"/>
      <c r="K89" s="6"/>
    </row>
    <row r="90" customFormat="false" ht="25.5" hidden="false" customHeight="true" outlineLevel="0" collapsed="false">
      <c r="A90" s="225" t="s">
        <v>32</v>
      </c>
      <c r="B90" s="277" t="n">
        <v>4</v>
      </c>
      <c r="C90" s="277" t="n">
        <v>9</v>
      </c>
      <c r="D90" s="273" t="n">
        <f aca="false">'Прил 5 2019-21'!E90</f>
        <v>8800002070</v>
      </c>
      <c r="E90" s="278" t="n">
        <v>240</v>
      </c>
      <c r="F90" s="279" t="n">
        <f aca="false">F91</f>
        <v>4515.262</v>
      </c>
      <c r="G90" s="279" t="n">
        <f aca="false">G91</f>
        <v>3278.635</v>
      </c>
      <c r="H90" s="279" t="n">
        <f aca="false">H91</f>
        <v>3779.935</v>
      </c>
      <c r="J90" s="274"/>
      <c r="K90" s="6"/>
    </row>
    <row r="91" customFormat="false" ht="32.25" hidden="false" customHeight="true" outlineLevel="0" collapsed="false">
      <c r="A91" s="225" t="s">
        <v>165</v>
      </c>
      <c r="B91" s="280" t="n">
        <v>4</v>
      </c>
      <c r="C91" s="280" t="n">
        <v>9</v>
      </c>
      <c r="D91" s="281" t="n">
        <f aca="false">'Прил 5 2019-21'!E91</f>
        <v>8800002070</v>
      </c>
      <c r="E91" s="282" t="n">
        <v>244</v>
      </c>
      <c r="F91" s="283" t="n">
        <f aca="false">'Прил 5 2019-21'!G91</f>
        <v>4515.262</v>
      </c>
      <c r="G91" s="283" t="n">
        <f aca="false">'Прил 5 2019-21'!H91</f>
        <v>3278.635</v>
      </c>
      <c r="H91" s="283" t="n">
        <f aca="false">'Прил 5 2019-21'!I91</f>
        <v>3779.935</v>
      </c>
      <c r="J91" s="274"/>
      <c r="K91" s="6"/>
    </row>
    <row r="92" customFormat="false" ht="32.25" hidden="false" customHeight="true" outlineLevel="0" collapsed="false">
      <c r="A92" s="225" t="s">
        <v>165</v>
      </c>
      <c r="B92" s="284" t="n">
        <v>4</v>
      </c>
      <c r="C92" s="284" t="n">
        <v>9</v>
      </c>
      <c r="D92" s="285" t="n">
        <v>8800002070</v>
      </c>
      <c r="E92" s="286" t="n">
        <v>853</v>
      </c>
      <c r="F92" s="283" t="n">
        <f aca="false">'Прил 5 2019-21'!G92</f>
        <v>479</v>
      </c>
      <c r="G92" s="287" t="n">
        <v>0</v>
      </c>
      <c r="H92" s="287" t="n">
        <v>0</v>
      </c>
      <c r="J92" s="274"/>
      <c r="K92" s="6"/>
    </row>
    <row r="93" customFormat="false" ht="21.75" hidden="true" customHeight="true" outlineLevel="0" collapsed="false">
      <c r="A93" s="288" t="s">
        <v>75</v>
      </c>
      <c r="B93" s="289" t="n">
        <v>4</v>
      </c>
      <c r="C93" s="289" t="n">
        <v>12</v>
      </c>
      <c r="D93" s="290" t="s">
        <v>17</v>
      </c>
      <c r="E93" s="291" t="n">
        <v>0</v>
      </c>
      <c r="F93" s="292" t="n">
        <f aca="false">F94+F96+F99</f>
        <v>0</v>
      </c>
      <c r="G93" s="292" t="n">
        <f aca="false">G94+G96+G99</f>
        <v>0</v>
      </c>
      <c r="H93" s="292" t="n">
        <f aca="false">H94+H96+H99</f>
        <v>0</v>
      </c>
      <c r="J93" s="6"/>
      <c r="K93" s="6"/>
    </row>
    <row r="94" customFormat="false" ht="47.25" hidden="true" customHeight="true" outlineLevel="0" collapsed="false">
      <c r="A94" s="293" t="s">
        <v>166</v>
      </c>
      <c r="B94" s="254" t="n">
        <v>4</v>
      </c>
      <c r="C94" s="255" t="n">
        <v>12</v>
      </c>
      <c r="D94" s="294" t="s">
        <v>167</v>
      </c>
      <c r="E94" s="256" t="n">
        <v>0</v>
      </c>
      <c r="F94" s="295" t="n">
        <f aca="false">F95</f>
        <v>0</v>
      </c>
      <c r="G94" s="295" t="n">
        <f aca="false">G95</f>
        <v>0</v>
      </c>
      <c r="H94" s="295" t="n">
        <f aca="false">H95</f>
        <v>0</v>
      </c>
    </row>
    <row r="95" customFormat="false" ht="31.5" hidden="true" customHeight="true" outlineLevel="0" collapsed="false">
      <c r="A95" s="220" t="s">
        <v>32</v>
      </c>
      <c r="B95" s="263" t="n">
        <v>4</v>
      </c>
      <c r="C95" s="237" t="n">
        <v>12</v>
      </c>
      <c r="D95" s="249" t="s">
        <v>167</v>
      </c>
      <c r="E95" s="238" t="n">
        <v>240</v>
      </c>
      <c r="F95" s="239" t="n">
        <f aca="false">'Прил 5 2019-21'!G95</f>
        <v>0</v>
      </c>
      <c r="G95" s="239" t="n">
        <f aca="false">'Прил 5 2019-21'!H95</f>
        <v>0</v>
      </c>
      <c r="H95" s="239" t="n">
        <f aca="false">'Прил 5 2019-21'!I95</f>
        <v>0</v>
      </c>
    </row>
    <row r="96" customFormat="false" ht="24" hidden="true" customHeight="false" outlineLevel="0" collapsed="false">
      <c r="A96" s="220" t="s">
        <v>77</v>
      </c>
      <c r="B96" s="263" t="n">
        <v>4</v>
      </c>
      <c r="C96" s="237" t="n">
        <v>12</v>
      </c>
      <c r="D96" s="227" t="s">
        <v>168</v>
      </c>
      <c r="E96" s="238" t="n">
        <v>0</v>
      </c>
      <c r="F96" s="239" t="n">
        <f aca="false">F97</f>
        <v>0</v>
      </c>
      <c r="G96" s="239" t="n">
        <f aca="false">G97</f>
        <v>0</v>
      </c>
      <c r="H96" s="239" t="n">
        <f aca="false">H97</f>
        <v>0</v>
      </c>
    </row>
    <row r="97" customFormat="false" ht="18.75" hidden="true" customHeight="false" outlineLevel="0" collapsed="false">
      <c r="A97" s="220" t="s">
        <v>50</v>
      </c>
      <c r="B97" s="263" t="n">
        <v>4</v>
      </c>
      <c r="C97" s="237" t="n">
        <v>12</v>
      </c>
      <c r="D97" s="227" t="s">
        <v>168</v>
      </c>
      <c r="E97" s="238" t="n">
        <v>500</v>
      </c>
      <c r="F97" s="239" t="n">
        <f aca="false">F98</f>
        <v>0</v>
      </c>
      <c r="G97" s="239" t="n">
        <f aca="false">G98</f>
        <v>0</v>
      </c>
      <c r="H97" s="239" t="n">
        <f aca="false">H98</f>
        <v>0</v>
      </c>
    </row>
    <row r="98" customFormat="false" ht="18.75" hidden="true" customHeight="false" outlineLevel="0" collapsed="false">
      <c r="A98" s="220" t="s">
        <v>51</v>
      </c>
      <c r="B98" s="263" t="n">
        <v>4</v>
      </c>
      <c r="C98" s="237" t="n">
        <v>12</v>
      </c>
      <c r="D98" s="227" t="s">
        <v>168</v>
      </c>
      <c r="E98" s="238" t="n">
        <v>540</v>
      </c>
      <c r="F98" s="239" t="n">
        <f aca="false">'Прил 5 2019-21'!G98</f>
        <v>0</v>
      </c>
      <c r="G98" s="239" t="n">
        <f aca="false">'Прил 5 2019-21'!H98</f>
        <v>0</v>
      </c>
      <c r="H98" s="239" t="n">
        <f aca="false">'Прил 5 2019-21'!I98</f>
        <v>0</v>
      </c>
    </row>
    <row r="99" customFormat="false" ht="36" hidden="true" customHeight="false" outlineLevel="0" collapsed="false">
      <c r="A99" s="220" t="s">
        <v>78</v>
      </c>
      <c r="B99" s="263" t="n">
        <v>4</v>
      </c>
      <c r="C99" s="237" t="n">
        <v>12</v>
      </c>
      <c r="D99" s="227" t="s">
        <v>169</v>
      </c>
      <c r="E99" s="238" t="n">
        <v>0</v>
      </c>
      <c r="F99" s="239" t="n">
        <f aca="false">F100</f>
        <v>0</v>
      </c>
      <c r="G99" s="239" t="n">
        <f aca="false">G100</f>
        <v>0</v>
      </c>
      <c r="H99" s="239" t="n">
        <f aca="false">H100</f>
        <v>0</v>
      </c>
    </row>
    <row r="100" customFormat="false" ht="18.75" hidden="true" customHeight="false" outlineLevel="0" collapsed="false">
      <c r="A100" s="220" t="s">
        <v>50</v>
      </c>
      <c r="B100" s="263" t="n">
        <v>4</v>
      </c>
      <c r="C100" s="237" t="n">
        <v>12</v>
      </c>
      <c r="D100" s="227" t="s">
        <v>169</v>
      </c>
      <c r="E100" s="238" t="n">
        <v>500</v>
      </c>
      <c r="F100" s="239" t="n">
        <f aca="false">F101</f>
        <v>0</v>
      </c>
      <c r="G100" s="239" t="n">
        <f aca="false">G101</f>
        <v>0</v>
      </c>
      <c r="H100" s="239" t="n">
        <f aca="false">H101</f>
        <v>0</v>
      </c>
    </row>
    <row r="101" customFormat="false" ht="18" hidden="true" customHeight="true" outlineLevel="0" collapsed="false">
      <c r="A101" s="220" t="s">
        <v>51</v>
      </c>
      <c r="B101" s="263" t="n">
        <v>4</v>
      </c>
      <c r="C101" s="237" t="n">
        <v>12</v>
      </c>
      <c r="D101" s="227" t="s">
        <v>169</v>
      </c>
      <c r="E101" s="238" t="n">
        <v>540</v>
      </c>
      <c r="F101" s="239" t="n">
        <f aca="false">'Прил 5 2019-21'!G101</f>
        <v>0</v>
      </c>
      <c r="G101" s="239" t="n">
        <f aca="false">'Прил 5 2019-21'!H101</f>
        <v>0</v>
      </c>
      <c r="H101" s="239" t="n">
        <f aca="false">'Прил 5 2019-21'!I101</f>
        <v>0</v>
      </c>
    </row>
    <row r="102" customFormat="false" ht="17.25" hidden="false" customHeight="true" outlineLevel="0" collapsed="false">
      <c r="A102" s="296" t="s">
        <v>79</v>
      </c>
      <c r="B102" s="222" t="n">
        <v>5</v>
      </c>
      <c r="C102" s="222" t="n">
        <v>0</v>
      </c>
      <c r="D102" s="210" t="s">
        <v>17</v>
      </c>
      <c r="E102" s="242" t="n">
        <v>0</v>
      </c>
      <c r="F102" s="297" t="n">
        <f aca="false">F103+F116+F130</f>
        <v>6449</v>
      </c>
      <c r="G102" s="297" t="n">
        <f aca="false">G103+G116+G130</f>
        <v>5879.411</v>
      </c>
      <c r="H102" s="297" t="n">
        <f aca="false">H103+H116+H130</f>
        <v>4844.611</v>
      </c>
    </row>
    <row r="103" customFormat="false" ht="18.75" hidden="false" customHeight="false" outlineLevel="0" collapsed="false">
      <c r="A103" s="298" t="s">
        <v>80</v>
      </c>
      <c r="B103" s="222" t="n">
        <v>5</v>
      </c>
      <c r="C103" s="222" t="n">
        <v>1</v>
      </c>
      <c r="D103" s="210" t="s">
        <v>17</v>
      </c>
      <c r="E103" s="242" t="n">
        <v>0</v>
      </c>
      <c r="F103" s="224" t="n">
        <f aca="false">F104+F112</f>
        <v>1670</v>
      </c>
      <c r="G103" s="224" t="n">
        <f aca="false">G104+G112</f>
        <v>1519.756</v>
      </c>
      <c r="H103" s="224" t="n">
        <f aca="false">H104+H112</f>
        <v>1609.756</v>
      </c>
    </row>
    <row r="104" customFormat="false" ht="18.75" hidden="false" customHeight="false" outlineLevel="0" collapsed="false">
      <c r="A104" s="220" t="s">
        <v>81</v>
      </c>
      <c r="B104" s="226" t="n">
        <v>5</v>
      </c>
      <c r="C104" s="226" t="n">
        <v>1</v>
      </c>
      <c r="D104" s="227" t="s">
        <v>170</v>
      </c>
      <c r="E104" s="230" t="n">
        <v>0</v>
      </c>
      <c r="F104" s="228" t="n">
        <f aca="false">F105+F108</f>
        <v>940</v>
      </c>
      <c r="G104" s="228" t="n">
        <f aca="false">G105+G108</f>
        <v>905</v>
      </c>
      <c r="H104" s="228" t="n">
        <f aca="false">H105+H108</f>
        <v>905</v>
      </c>
    </row>
    <row r="105" customFormat="false" ht="24" hidden="false" customHeight="false" outlineLevel="0" collapsed="false">
      <c r="A105" s="232" t="s">
        <v>56</v>
      </c>
      <c r="B105" s="226" t="n">
        <v>5</v>
      </c>
      <c r="C105" s="226" t="n">
        <v>1</v>
      </c>
      <c r="D105" s="227" t="s">
        <v>170</v>
      </c>
      <c r="E105" s="230" t="n">
        <v>200</v>
      </c>
      <c r="F105" s="228" t="n">
        <f aca="false">F106</f>
        <v>650</v>
      </c>
      <c r="G105" s="228" t="n">
        <f aca="false">G106</f>
        <v>745</v>
      </c>
      <c r="H105" s="228" t="n">
        <f aca="false">H106</f>
        <v>745</v>
      </c>
    </row>
    <row r="106" customFormat="false" ht="24" hidden="false" customHeight="false" outlineLevel="0" collapsed="false">
      <c r="A106" s="225" t="s">
        <v>32</v>
      </c>
      <c r="B106" s="226" t="n">
        <v>5</v>
      </c>
      <c r="C106" s="226" t="n">
        <v>1</v>
      </c>
      <c r="D106" s="227" t="s">
        <v>170</v>
      </c>
      <c r="E106" s="230" t="n">
        <v>240</v>
      </c>
      <c r="F106" s="228" t="n">
        <f aca="false">F107</f>
        <v>650</v>
      </c>
      <c r="G106" s="228" t="n">
        <f aca="false">G107</f>
        <v>745</v>
      </c>
      <c r="H106" s="228" t="n">
        <f aca="false">H107</f>
        <v>745</v>
      </c>
    </row>
    <row r="107" customFormat="false" ht="24" hidden="false" customHeight="false" outlineLevel="0" collapsed="false">
      <c r="A107" s="220" t="s">
        <v>35</v>
      </c>
      <c r="B107" s="226" t="n">
        <v>5</v>
      </c>
      <c r="C107" s="226" t="n">
        <v>1</v>
      </c>
      <c r="D107" s="227" t="s">
        <v>170</v>
      </c>
      <c r="E107" s="230" t="n">
        <v>244</v>
      </c>
      <c r="F107" s="228" t="n">
        <f aca="false">'Прил 5 2019-21'!G107</f>
        <v>650</v>
      </c>
      <c r="G107" s="228" t="n">
        <f aca="false">'Прил 5 2019-21'!H107</f>
        <v>745</v>
      </c>
      <c r="H107" s="228" t="n">
        <f aca="false">'Прил 5 2019-21'!I107</f>
        <v>745</v>
      </c>
    </row>
    <row r="108" customFormat="false" ht="29.25" hidden="false" customHeight="true" outlineLevel="0" collapsed="false">
      <c r="A108" s="232" t="s">
        <v>171</v>
      </c>
      <c r="B108" s="299" t="n">
        <v>5</v>
      </c>
      <c r="C108" s="299" t="n">
        <v>1</v>
      </c>
      <c r="D108" s="227" t="s">
        <v>170</v>
      </c>
      <c r="E108" s="300" t="n">
        <v>850</v>
      </c>
      <c r="F108" s="301" t="n">
        <f aca="false">F109+F110+F111</f>
        <v>290</v>
      </c>
      <c r="G108" s="301" t="n">
        <f aca="false">G109+G110+G111</f>
        <v>160</v>
      </c>
      <c r="H108" s="301" t="n">
        <f aca="false">H109+H110+H111</f>
        <v>160</v>
      </c>
    </row>
    <row r="109" customFormat="false" ht="24" hidden="false" customHeight="false" outlineLevel="0" collapsed="false">
      <c r="A109" s="225" t="s">
        <v>82</v>
      </c>
      <c r="B109" s="237" t="n">
        <v>5</v>
      </c>
      <c r="C109" s="237" t="n">
        <v>1</v>
      </c>
      <c r="D109" s="227" t="s">
        <v>170</v>
      </c>
      <c r="E109" s="238" t="n">
        <v>851</v>
      </c>
      <c r="F109" s="239" t="n">
        <f aca="false">'Прил 5 2019-21'!G109</f>
        <v>160</v>
      </c>
      <c r="G109" s="239" t="n">
        <f aca="false">'Прил 5 2019-21'!H109</f>
        <v>15</v>
      </c>
      <c r="H109" s="239" t="n">
        <f aca="false">'Прил 5 2019-21'!I109</f>
        <v>15</v>
      </c>
    </row>
    <row r="110" customFormat="false" ht="18.75" hidden="false" customHeight="false" outlineLevel="0" collapsed="false">
      <c r="A110" s="302" t="s">
        <v>83</v>
      </c>
      <c r="B110" s="237" t="n">
        <v>5</v>
      </c>
      <c r="C110" s="237" t="n">
        <v>1</v>
      </c>
      <c r="D110" s="227" t="s">
        <v>170</v>
      </c>
      <c r="E110" s="230" t="n">
        <v>852</v>
      </c>
      <c r="F110" s="228" t="n">
        <f aca="false">'Прил 5 2019-21'!G110</f>
        <v>110</v>
      </c>
      <c r="G110" s="228" t="n">
        <f aca="false">'Прил 5 2019-21'!H110</f>
        <v>135</v>
      </c>
      <c r="H110" s="228" t="n">
        <f aca="false">'Прил 5 2019-21'!I110</f>
        <v>135</v>
      </c>
    </row>
    <row r="111" customFormat="false" ht="18.75" hidden="false" customHeight="false" outlineLevel="0" collapsed="false">
      <c r="A111" s="220" t="s">
        <v>47</v>
      </c>
      <c r="B111" s="237" t="n">
        <v>5</v>
      </c>
      <c r="C111" s="237" t="n">
        <v>1</v>
      </c>
      <c r="D111" s="227" t="s">
        <v>170</v>
      </c>
      <c r="E111" s="230" t="n">
        <v>853</v>
      </c>
      <c r="F111" s="228" t="n">
        <f aca="false">'Прил 5 2019-21'!G111</f>
        <v>20</v>
      </c>
      <c r="G111" s="228" t="n">
        <f aca="false">'Прил 5 2019-21'!H111</f>
        <v>10</v>
      </c>
      <c r="H111" s="228" t="n">
        <f aca="false">'Прил 5 2019-21'!I111</f>
        <v>10</v>
      </c>
    </row>
    <row r="112" customFormat="false" ht="24" hidden="false" customHeight="false" outlineLevel="0" collapsed="false">
      <c r="A112" s="303" t="s">
        <v>172</v>
      </c>
      <c r="B112" s="304" t="n">
        <v>5</v>
      </c>
      <c r="C112" s="304" t="n">
        <v>1</v>
      </c>
      <c r="D112" s="305" t="s">
        <v>173</v>
      </c>
      <c r="E112" s="306" t="n">
        <v>0</v>
      </c>
      <c r="F112" s="307" t="n">
        <f aca="false">F113+F115</f>
        <v>730</v>
      </c>
      <c r="G112" s="307" t="n">
        <f aca="false">G113+G115</f>
        <v>614.756</v>
      </c>
      <c r="H112" s="307" t="n">
        <f aca="false">H113+H115</f>
        <v>704.756</v>
      </c>
    </row>
    <row r="113" customFormat="false" ht="24" hidden="false" customHeight="false" outlineLevel="0" collapsed="false">
      <c r="A113" s="220" t="s">
        <v>32</v>
      </c>
      <c r="B113" s="226" t="n">
        <v>5</v>
      </c>
      <c r="C113" s="226" t="n">
        <v>1</v>
      </c>
      <c r="D113" s="227" t="s">
        <v>173</v>
      </c>
      <c r="E113" s="230" t="n">
        <v>240</v>
      </c>
      <c r="F113" s="228" t="n">
        <f aca="false">F114</f>
        <v>700</v>
      </c>
      <c r="G113" s="228" t="n">
        <f aca="false">G114</f>
        <v>600</v>
      </c>
      <c r="H113" s="228" t="n">
        <f aca="false">H114</f>
        <v>690</v>
      </c>
    </row>
    <row r="114" customFormat="false" ht="24" hidden="false" customHeight="false" outlineLevel="0" collapsed="false">
      <c r="A114" s="220" t="s">
        <v>35</v>
      </c>
      <c r="B114" s="226" t="n">
        <v>5</v>
      </c>
      <c r="C114" s="226" t="n">
        <v>1</v>
      </c>
      <c r="D114" s="227" t="s">
        <v>173</v>
      </c>
      <c r="E114" s="230" t="n">
        <v>244</v>
      </c>
      <c r="F114" s="228" t="n">
        <f aca="false">'Прил 5 2019-21'!G114</f>
        <v>700</v>
      </c>
      <c r="G114" s="228" t="n">
        <f aca="false">'Прил 5 2019-21'!H114</f>
        <v>600</v>
      </c>
      <c r="H114" s="228" t="n">
        <f aca="false">'Прил 5 2019-21'!I114</f>
        <v>690</v>
      </c>
    </row>
    <row r="115" customFormat="false" ht="18.75" hidden="false" customHeight="false" outlineLevel="0" collapsed="false">
      <c r="A115" s="220" t="s">
        <v>47</v>
      </c>
      <c r="B115" s="226" t="n">
        <v>5</v>
      </c>
      <c r="C115" s="226" t="n">
        <v>1</v>
      </c>
      <c r="D115" s="227" t="s">
        <v>173</v>
      </c>
      <c r="E115" s="230" t="n">
        <v>853</v>
      </c>
      <c r="F115" s="228" t="n">
        <f aca="false">'Прил 5 2019-21'!G115</f>
        <v>30</v>
      </c>
      <c r="G115" s="228" t="n">
        <f aca="false">'Прил 5 2019-21'!H115</f>
        <v>14.756</v>
      </c>
      <c r="H115" s="228" t="n">
        <f aca="false">'Прил 5 2019-21'!I115</f>
        <v>14.756</v>
      </c>
    </row>
    <row r="116" customFormat="false" ht="18.75" hidden="false" customHeight="false" outlineLevel="0" collapsed="false">
      <c r="A116" s="308" t="s">
        <v>85</v>
      </c>
      <c r="B116" s="222" t="n">
        <v>5</v>
      </c>
      <c r="C116" s="222" t="n">
        <v>2</v>
      </c>
      <c r="D116" s="210" t="s">
        <v>17</v>
      </c>
      <c r="E116" s="242" t="n">
        <v>0</v>
      </c>
      <c r="F116" s="224" t="n">
        <v>0</v>
      </c>
      <c r="G116" s="224" t="n">
        <f aca="false">G117+G127</f>
        <v>0</v>
      </c>
      <c r="H116" s="224" t="n">
        <f aca="false">H117+H127</f>
        <v>0</v>
      </c>
    </row>
    <row r="117" customFormat="false" ht="22.5" hidden="true" customHeight="true" outlineLevel="0" collapsed="false">
      <c r="A117" s="220" t="s">
        <v>86</v>
      </c>
      <c r="B117" s="226" t="n">
        <v>5</v>
      </c>
      <c r="C117" s="226" t="n">
        <v>2</v>
      </c>
      <c r="D117" s="227" t="s">
        <v>174</v>
      </c>
      <c r="E117" s="230" t="n">
        <v>0</v>
      </c>
      <c r="F117" s="228" t="n">
        <f aca="false">F118+F122</f>
        <v>0</v>
      </c>
      <c r="G117" s="228" t="n">
        <f aca="false">G118+G122</f>
        <v>0</v>
      </c>
      <c r="H117" s="228" t="n">
        <f aca="false">H118+H122</f>
        <v>0</v>
      </c>
    </row>
    <row r="118" customFormat="false" ht="24" hidden="true" customHeight="false" outlineLevel="0" collapsed="false">
      <c r="A118" s="220" t="s">
        <v>56</v>
      </c>
      <c r="B118" s="226" t="n">
        <v>5</v>
      </c>
      <c r="C118" s="226" t="n">
        <v>2</v>
      </c>
      <c r="D118" s="227" t="s">
        <v>174</v>
      </c>
      <c r="E118" s="230" t="n">
        <v>200</v>
      </c>
      <c r="F118" s="228" t="n">
        <f aca="false">F119</f>
        <v>0</v>
      </c>
      <c r="G118" s="228" t="n">
        <f aca="false">G119</f>
        <v>0</v>
      </c>
      <c r="H118" s="228" t="n">
        <f aca="false">H119</f>
        <v>0</v>
      </c>
    </row>
    <row r="119" customFormat="false" ht="24" hidden="true" customHeight="false" outlineLevel="0" collapsed="false">
      <c r="A119" s="232" t="s">
        <v>32</v>
      </c>
      <c r="B119" s="226" t="n">
        <v>5</v>
      </c>
      <c r="C119" s="226" t="n">
        <v>2</v>
      </c>
      <c r="D119" s="227" t="s">
        <v>174</v>
      </c>
      <c r="E119" s="230" t="n">
        <v>240</v>
      </c>
      <c r="F119" s="228" t="n">
        <f aca="false">F121+F120</f>
        <v>0</v>
      </c>
      <c r="G119" s="228" t="n">
        <f aca="false">G121+G120</f>
        <v>0</v>
      </c>
      <c r="H119" s="228" t="n">
        <f aca="false">H121+H120</f>
        <v>0</v>
      </c>
    </row>
    <row r="120" customFormat="false" ht="24" hidden="true" customHeight="false" outlineLevel="0" collapsed="false">
      <c r="A120" s="220" t="s">
        <v>175</v>
      </c>
      <c r="B120" s="226" t="n">
        <v>5</v>
      </c>
      <c r="C120" s="226" t="n">
        <v>2</v>
      </c>
      <c r="D120" s="227" t="s">
        <v>174</v>
      </c>
      <c r="E120" s="230" t="n">
        <v>243</v>
      </c>
      <c r="F120" s="228" t="n">
        <f aca="false">'Прил 5 2019-21'!G120</f>
        <v>0</v>
      </c>
      <c r="G120" s="228" t="n">
        <f aca="false">'Прил 5 2019-21'!H120</f>
        <v>0</v>
      </c>
      <c r="H120" s="228" t="n">
        <f aca="false">'Прил 5 2019-21'!I120</f>
        <v>0</v>
      </c>
    </row>
    <row r="121" customFormat="false" ht="24" hidden="true" customHeight="false" outlineLevel="0" collapsed="false">
      <c r="A121" s="293" t="s">
        <v>35</v>
      </c>
      <c r="B121" s="226" t="n">
        <v>5</v>
      </c>
      <c r="C121" s="226" t="n">
        <v>2</v>
      </c>
      <c r="D121" s="227" t="s">
        <v>174</v>
      </c>
      <c r="E121" s="230" t="n">
        <v>244</v>
      </c>
      <c r="F121" s="228" t="n">
        <f aca="false">'Прил 5 2019-21'!G121</f>
        <v>0</v>
      </c>
      <c r="G121" s="228" t="n">
        <f aca="false">'Прил 5 2019-21'!H121</f>
        <v>0</v>
      </c>
      <c r="H121" s="228" t="n">
        <f aca="false">'Прил 5 2019-21'!I121</f>
        <v>0</v>
      </c>
    </row>
    <row r="122" customFormat="false" ht="18.75" hidden="true" customHeight="false" outlineLevel="0" collapsed="false">
      <c r="A122" s="236" t="s">
        <v>64</v>
      </c>
      <c r="B122" s="226" t="n">
        <v>5</v>
      </c>
      <c r="C122" s="226" t="n">
        <v>2</v>
      </c>
      <c r="D122" s="227" t="s">
        <v>174</v>
      </c>
      <c r="E122" s="230" t="n">
        <v>800</v>
      </c>
      <c r="F122" s="228" t="n">
        <f aca="false">F124+F123</f>
        <v>0</v>
      </c>
      <c r="G122" s="228" t="n">
        <f aca="false">G124+G123</f>
        <v>0</v>
      </c>
      <c r="H122" s="228" t="n">
        <f aca="false">H124+H123</f>
        <v>0</v>
      </c>
    </row>
    <row r="123" customFormat="false" ht="24" hidden="true" customHeight="false" outlineLevel="0" collapsed="false">
      <c r="A123" s="220" t="s">
        <v>88</v>
      </c>
      <c r="B123" s="226" t="n">
        <v>5</v>
      </c>
      <c r="C123" s="226" t="n">
        <v>2</v>
      </c>
      <c r="D123" s="227" t="s">
        <v>174</v>
      </c>
      <c r="E123" s="300" t="n">
        <v>810</v>
      </c>
      <c r="F123" s="301" t="n">
        <f aca="false">'Прил 5 2019-21'!G123</f>
        <v>0</v>
      </c>
      <c r="G123" s="301" t="n">
        <f aca="false">'Прил 5 2019-21'!H123</f>
        <v>0</v>
      </c>
      <c r="H123" s="301" t="n">
        <f aca="false">'Прил 5 2019-21'!I123</f>
        <v>0</v>
      </c>
    </row>
    <row r="124" customFormat="false" ht="34.5" hidden="true" customHeight="true" outlineLevel="0" collapsed="false">
      <c r="A124" s="232" t="s">
        <v>36</v>
      </c>
      <c r="B124" s="299" t="n">
        <v>5</v>
      </c>
      <c r="C124" s="299" t="n">
        <v>2</v>
      </c>
      <c r="D124" s="227" t="s">
        <v>174</v>
      </c>
      <c r="E124" s="300" t="n">
        <v>850</v>
      </c>
      <c r="F124" s="301" t="n">
        <f aca="false">F125+F126</f>
        <v>0</v>
      </c>
      <c r="G124" s="301" t="n">
        <f aca="false">G125+G126</f>
        <v>0</v>
      </c>
      <c r="H124" s="301" t="n">
        <f aca="false">H125+H126</f>
        <v>0</v>
      </c>
    </row>
    <row r="125" customFormat="false" ht="27" hidden="true" customHeight="true" outlineLevel="0" collapsed="false">
      <c r="A125" s="220" t="s">
        <v>65</v>
      </c>
      <c r="B125" s="226" t="n">
        <v>5</v>
      </c>
      <c r="C125" s="226" t="n">
        <v>2</v>
      </c>
      <c r="D125" s="227" t="s">
        <v>174</v>
      </c>
      <c r="E125" s="230" t="n">
        <v>852</v>
      </c>
      <c r="F125" s="228" t="n">
        <f aca="false">'Прил 5 2019-21'!G125</f>
        <v>0</v>
      </c>
      <c r="G125" s="228" t="n">
        <f aca="false">'Прил 5 2019-21'!H125</f>
        <v>0</v>
      </c>
      <c r="H125" s="228" t="n">
        <f aca="false">'Прил 5 2019-21'!I125</f>
        <v>0</v>
      </c>
    </row>
    <row r="126" customFormat="false" ht="18.75" hidden="true" customHeight="false" outlineLevel="0" collapsed="false">
      <c r="A126" s="220" t="s">
        <v>47</v>
      </c>
      <c r="B126" s="226" t="n">
        <v>5</v>
      </c>
      <c r="C126" s="226" t="n">
        <v>2</v>
      </c>
      <c r="D126" s="227" t="s">
        <v>174</v>
      </c>
      <c r="E126" s="230" t="n">
        <v>853</v>
      </c>
      <c r="F126" s="228" t="n">
        <f aca="false">'Прил 5 2019-21'!G126</f>
        <v>0</v>
      </c>
      <c r="G126" s="228" t="n">
        <f aca="false">'Прил 5 2019-21'!H126</f>
        <v>0</v>
      </c>
      <c r="H126" s="228" t="n">
        <f aca="false">'Прил 5 2019-21'!I126</f>
        <v>0</v>
      </c>
    </row>
    <row r="127" customFormat="false" ht="29.25" hidden="true" customHeight="true" outlineLevel="0" collapsed="false">
      <c r="A127" s="220" t="s">
        <v>89</v>
      </c>
      <c r="B127" s="226" t="n">
        <v>5</v>
      </c>
      <c r="C127" s="226" t="n">
        <v>2</v>
      </c>
      <c r="D127" s="227" t="s">
        <v>176</v>
      </c>
      <c r="E127" s="230" t="n">
        <v>0</v>
      </c>
      <c r="F127" s="228" t="n">
        <f aca="false">'Прил 5 2019-21'!G127</f>
        <v>0</v>
      </c>
      <c r="G127" s="228" t="n">
        <f aca="false">'Прил 5 2019-21'!H127</f>
        <v>0</v>
      </c>
      <c r="H127" s="228" t="n">
        <f aca="false">'Прил 5 2019-21'!I127</f>
        <v>0</v>
      </c>
    </row>
    <row r="128" customFormat="false" ht="24" hidden="true" customHeight="false" outlineLevel="0" collapsed="false">
      <c r="A128" s="232" t="s">
        <v>32</v>
      </c>
      <c r="B128" s="226" t="n">
        <v>5</v>
      </c>
      <c r="C128" s="226" t="n">
        <v>2</v>
      </c>
      <c r="D128" s="227" t="s">
        <v>176</v>
      </c>
      <c r="E128" s="230" t="n">
        <v>240</v>
      </c>
      <c r="F128" s="228" t="n">
        <f aca="false">'Прил 5 2019-21'!G128</f>
        <v>0</v>
      </c>
      <c r="G128" s="228" t="n">
        <f aca="false">'Прил 5 2019-21'!H128</f>
        <v>0</v>
      </c>
      <c r="H128" s="228" t="n">
        <f aca="false">'Прил 5 2019-21'!I128</f>
        <v>0</v>
      </c>
    </row>
    <row r="129" customFormat="false" ht="24" hidden="true" customHeight="false" outlineLevel="0" collapsed="false">
      <c r="A129" s="220" t="s">
        <v>35</v>
      </c>
      <c r="B129" s="226" t="n">
        <v>5</v>
      </c>
      <c r="C129" s="226" t="n">
        <v>2</v>
      </c>
      <c r="D129" s="227" t="s">
        <v>176</v>
      </c>
      <c r="E129" s="230" t="n">
        <v>244</v>
      </c>
      <c r="F129" s="228" t="n">
        <f aca="false">'Прил 5 2019-21'!G129</f>
        <v>0</v>
      </c>
      <c r="G129" s="228" t="n">
        <f aca="false">'Прил 5 2019-21'!H129</f>
        <v>0</v>
      </c>
      <c r="H129" s="228" t="n">
        <f aca="false">'Прил 5 2019-21'!I129</f>
        <v>0</v>
      </c>
    </row>
    <row r="130" customFormat="false" ht="18.75" hidden="false" customHeight="false" outlineLevel="0" collapsed="false">
      <c r="A130" s="309" t="s">
        <v>90</v>
      </c>
      <c r="B130" s="222" t="n">
        <v>5</v>
      </c>
      <c r="C130" s="222" t="n">
        <v>3</v>
      </c>
      <c r="D130" s="210" t="s">
        <v>17</v>
      </c>
      <c r="E130" s="242" t="n">
        <v>0</v>
      </c>
      <c r="F130" s="224" t="n">
        <f aca="false">'Прил 5 2019-21'!G130</f>
        <v>4779</v>
      </c>
      <c r="G130" s="224" t="n">
        <f aca="false">G131+G135</f>
        <v>4359.655</v>
      </c>
      <c r="H130" s="224" t="n">
        <f aca="false">H131+H135</f>
        <v>3234.855</v>
      </c>
    </row>
    <row r="131" customFormat="false" ht="18.75" hidden="false" customHeight="false" outlineLevel="0" collapsed="false">
      <c r="A131" s="309" t="s">
        <v>91</v>
      </c>
      <c r="B131" s="222" t="n">
        <v>5</v>
      </c>
      <c r="C131" s="222" t="n">
        <v>3</v>
      </c>
      <c r="D131" s="223" t="s">
        <v>177</v>
      </c>
      <c r="E131" s="242" t="n">
        <v>0</v>
      </c>
      <c r="F131" s="224" t="n">
        <f aca="false">F132</f>
        <v>1664</v>
      </c>
      <c r="G131" s="224" t="n">
        <f aca="false">G132</f>
        <v>1421</v>
      </c>
      <c r="H131" s="224" t="n">
        <f aca="false">H132</f>
        <v>1421</v>
      </c>
    </row>
    <row r="132" customFormat="false" ht="24" hidden="false" customHeight="false" outlineLevel="0" collapsed="false">
      <c r="A132" s="232" t="s">
        <v>56</v>
      </c>
      <c r="B132" s="277" t="n">
        <v>5</v>
      </c>
      <c r="C132" s="277" t="n">
        <v>3</v>
      </c>
      <c r="D132" s="249" t="s">
        <v>177</v>
      </c>
      <c r="E132" s="278" t="n">
        <v>200</v>
      </c>
      <c r="F132" s="279" t="n">
        <f aca="false">F133</f>
        <v>1664</v>
      </c>
      <c r="G132" s="279" t="n">
        <f aca="false">G133</f>
        <v>1421</v>
      </c>
      <c r="H132" s="279" t="n">
        <f aca="false">H133</f>
        <v>1421</v>
      </c>
    </row>
    <row r="133" customFormat="false" ht="24" hidden="false" customHeight="false" outlineLevel="0" collapsed="false">
      <c r="A133" s="225" t="s">
        <v>32</v>
      </c>
      <c r="B133" s="277" t="n">
        <v>5</v>
      </c>
      <c r="C133" s="277" t="n">
        <v>3</v>
      </c>
      <c r="D133" s="249" t="s">
        <v>177</v>
      </c>
      <c r="E133" s="278" t="n">
        <v>240</v>
      </c>
      <c r="F133" s="279" t="n">
        <f aca="false">F134</f>
        <v>1664</v>
      </c>
      <c r="G133" s="279" t="n">
        <f aca="false">G134</f>
        <v>1421</v>
      </c>
      <c r="H133" s="279" t="n">
        <f aca="false">H134</f>
        <v>1421</v>
      </c>
    </row>
    <row r="134" customFormat="false" ht="24" hidden="false" customHeight="false" outlineLevel="0" collapsed="false">
      <c r="A134" s="225" t="s">
        <v>35</v>
      </c>
      <c r="B134" s="277" t="n">
        <v>5</v>
      </c>
      <c r="C134" s="277" t="n">
        <v>3</v>
      </c>
      <c r="D134" s="249" t="s">
        <v>177</v>
      </c>
      <c r="E134" s="278" t="n">
        <v>244</v>
      </c>
      <c r="F134" s="279" t="n">
        <f aca="false">'Прил 5 2019-21'!G134</f>
        <v>1664</v>
      </c>
      <c r="G134" s="279" t="n">
        <f aca="false">'Прил 5 2019-21'!H134</f>
        <v>1421</v>
      </c>
      <c r="H134" s="279" t="n">
        <f aca="false">'Прил 5 2019-21'!I134</f>
        <v>1421</v>
      </c>
    </row>
    <row r="135" customFormat="false" ht="18.75" hidden="false" customHeight="false" outlineLevel="0" collapsed="false">
      <c r="A135" s="310" t="s">
        <v>178</v>
      </c>
      <c r="B135" s="222" t="n">
        <v>5</v>
      </c>
      <c r="C135" s="222" t="n">
        <v>3</v>
      </c>
      <c r="D135" s="223" t="s">
        <v>179</v>
      </c>
      <c r="E135" s="242" t="n">
        <v>0</v>
      </c>
      <c r="F135" s="224" t="n">
        <f aca="false">F136</f>
        <v>3115</v>
      </c>
      <c r="G135" s="224" t="n">
        <f aca="false">G136</f>
        <v>2938.655</v>
      </c>
      <c r="H135" s="224" t="n">
        <f aca="false">H136</f>
        <v>1813.855</v>
      </c>
    </row>
    <row r="136" customFormat="false" ht="24" hidden="false" customHeight="false" outlineLevel="0" collapsed="false">
      <c r="A136" s="232" t="s">
        <v>56</v>
      </c>
      <c r="B136" s="277" t="n">
        <v>5</v>
      </c>
      <c r="C136" s="277" t="n">
        <v>3</v>
      </c>
      <c r="D136" s="249" t="s">
        <v>179</v>
      </c>
      <c r="E136" s="278" t="n">
        <v>200</v>
      </c>
      <c r="F136" s="279" t="n">
        <f aca="false">F137</f>
        <v>3115</v>
      </c>
      <c r="G136" s="279" t="n">
        <f aca="false">G137</f>
        <v>2938.655</v>
      </c>
      <c r="H136" s="279" t="n">
        <f aca="false">H137</f>
        <v>1813.855</v>
      </c>
    </row>
    <row r="137" customFormat="false" ht="24" hidden="false" customHeight="false" outlineLevel="0" collapsed="false">
      <c r="A137" s="225" t="s">
        <v>32</v>
      </c>
      <c r="B137" s="277" t="n">
        <v>5</v>
      </c>
      <c r="C137" s="277" t="n">
        <v>3</v>
      </c>
      <c r="D137" s="249" t="s">
        <v>179</v>
      </c>
      <c r="E137" s="278" t="n">
        <v>240</v>
      </c>
      <c r="F137" s="279" t="n">
        <f aca="false">F138</f>
        <v>3115</v>
      </c>
      <c r="G137" s="279" t="n">
        <f aca="false">G138</f>
        <v>2938.655</v>
      </c>
      <c r="H137" s="279" t="n">
        <f aca="false">H138</f>
        <v>1813.855</v>
      </c>
    </row>
    <row r="138" customFormat="false" ht="24" hidden="false" customHeight="false" outlineLevel="0" collapsed="false">
      <c r="A138" s="220" t="s">
        <v>35</v>
      </c>
      <c r="B138" s="277" t="n">
        <v>5</v>
      </c>
      <c r="C138" s="277" t="n">
        <v>3</v>
      </c>
      <c r="D138" s="249" t="s">
        <v>179</v>
      </c>
      <c r="E138" s="278" t="n">
        <v>244</v>
      </c>
      <c r="F138" s="279" t="n">
        <f aca="false">'Прил 5 2019-21'!G138</f>
        <v>3115</v>
      </c>
      <c r="G138" s="279" t="n">
        <f aca="false">'Прил 5 2019-21'!H138</f>
        <v>2938.655</v>
      </c>
      <c r="H138" s="279" t="n">
        <f aca="false">'Прил 5 2019-21'!I138</f>
        <v>1813.855</v>
      </c>
    </row>
    <row r="139" customFormat="false" ht="24" hidden="true" customHeight="false" outlineLevel="0" collapsed="false">
      <c r="A139" s="288" t="str">
        <f aca="false">'Прил 5 2019-21'!A139</f>
        <v>Благоустройство дворовых территорий многоквартир домов населенных пунктов НСО</v>
      </c>
      <c r="B139" s="304" t="n">
        <f aca="false">'Прил 5 2019-21'!C140</f>
        <v>5</v>
      </c>
      <c r="C139" s="304" t="n">
        <f aca="false">'Прил 5 2019-21'!D139</f>
        <v>3</v>
      </c>
      <c r="D139" s="311" t="s">
        <v>94</v>
      </c>
      <c r="E139" s="306" t="n">
        <f aca="false">'Прил 5 2019-21'!F139</f>
        <v>0</v>
      </c>
      <c r="F139" s="307" t="n">
        <f aca="false">'Прил 5 2019-21'!G139</f>
        <v>0</v>
      </c>
      <c r="G139" s="307" t="n">
        <f aca="false">'Прил 5 2019-21'!H139</f>
        <v>0</v>
      </c>
      <c r="H139" s="307" t="n">
        <f aca="false">'Прил 5 2019-21'!I139</f>
        <v>0</v>
      </c>
    </row>
    <row r="140" customFormat="false" ht="24" hidden="true" customHeight="false" outlineLevel="0" collapsed="false">
      <c r="A140" s="232" t="s">
        <v>56</v>
      </c>
      <c r="B140" s="277" t="n">
        <v>5</v>
      </c>
      <c r="C140" s="277" t="n">
        <v>3</v>
      </c>
      <c r="D140" s="312" t="s">
        <v>95</v>
      </c>
      <c r="E140" s="278" t="n">
        <v>200</v>
      </c>
      <c r="F140" s="279" t="n">
        <f aca="false">'Прил 5 2019-21'!G140</f>
        <v>0</v>
      </c>
      <c r="G140" s="279" t="n">
        <f aca="false">'Прил 5 2019-21'!H140</f>
        <v>0</v>
      </c>
      <c r="H140" s="279" t="n">
        <f aca="false">'Прил 5 2019-21'!I140</f>
        <v>0</v>
      </c>
    </row>
    <row r="141" customFormat="false" ht="24" hidden="true" customHeight="false" outlineLevel="0" collapsed="false">
      <c r="A141" s="225" t="s">
        <v>32</v>
      </c>
      <c r="B141" s="277" t="n">
        <v>5</v>
      </c>
      <c r="C141" s="277" t="n">
        <v>3</v>
      </c>
      <c r="D141" s="312" t="s">
        <v>95</v>
      </c>
      <c r="E141" s="278" t="n">
        <v>240</v>
      </c>
      <c r="F141" s="279" t="n">
        <f aca="false">'Прил 5 2019-21'!G141</f>
        <v>0</v>
      </c>
      <c r="G141" s="279" t="n">
        <f aca="false">'Прил 5 2019-21'!H141</f>
        <v>0</v>
      </c>
      <c r="H141" s="279" t="n">
        <f aca="false">'Прил 5 2019-21'!I141</f>
        <v>0</v>
      </c>
    </row>
    <row r="142" customFormat="false" ht="24" hidden="true" customHeight="false" outlineLevel="0" collapsed="false">
      <c r="A142" s="220" t="s">
        <v>35</v>
      </c>
      <c r="B142" s="277" t="n">
        <v>5</v>
      </c>
      <c r="C142" s="277" t="n">
        <v>3</v>
      </c>
      <c r="D142" s="312" t="s">
        <v>95</v>
      </c>
      <c r="E142" s="278" t="n">
        <v>244</v>
      </c>
      <c r="F142" s="279" t="n">
        <f aca="false">'Прил 5 2019-21'!G142</f>
        <v>0</v>
      </c>
      <c r="G142" s="279" t="n">
        <f aca="false">'Прил 5 2019-21'!H142</f>
        <v>0</v>
      </c>
      <c r="H142" s="279" t="n">
        <f aca="false">'Прил 5 2019-21'!I142</f>
        <v>0</v>
      </c>
    </row>
    <row r="143" customFormat="false" ht="72" hidden="true" customHeight="false" outlineLevel="0" collapsed="false">
      <c r="A143" s="313" t="s">
        <v>180</v>
      </c>
      <c r="B143" s="314" t="n">
        <v>5</v>
      </c>
      <c r="C143" s="314" t="n">
        <v>3</v>
      </c>
      <c r="D143" s="311" t="n">
        <v>88000070510</v>
      </c>
      <c r="E143" s="315" t="n">
        <v>0</v>
      </c>
      <c r="F143" s="224" t="n">
        <f aca="false">F144</f>
        <v>0</v>
      </c>
      <c r="G143" s="307" t="n">
        <f aca="false">'Прил 5 2019-21'!H143</f>
        <v>0</v>
      </c>
      <c r="H143" s="307" t="n">
        <f aca="false">'Прил 5 2019-21'!I143</f>
        <v>0</v>
      </c>
    </row>
    <row r="144" customFormat="false" ht="24" hidden="true" customHeight="false" outlineLevel="0" collapsed="false">
      <c r="A144" s="232" t="s">
        <v>56</v>
      </c>
      <c r="B144" s="316" t="n">
        <v>5</v>
      </c>
      <c r="C144" s="316" t="n">
        <v>3</v>
      </c>
      <c r="D144" s="312" t="n">
        <v>88000070510</v>
      </c>
      <c r="E144" s="317" t="n">
        <v>200</v>
      </c>
      <c r="F144" s="279" t="n">
        <f aca="false">F146</f>
        <v>0</v>
      </c>
      <c r="G144" s="279" t="n">
        <f aca="false">'Прил 5 2019-21'!H144</f>
        <v>0</v>
      </c>
      <c r="H144" s="279" t="n">
        <f aca="false">'Прил 5 2019-21'!I144</f>
        <v>0</v>
      </c>
    </row>
    <row r="145" customFormat="false" ht="24" hidden="true" customHeight="false" outlineLevel="0" collapsed="false">
      <c r="A145" s="225" t="s">
        <v>32</v>
      </c>
      <c r="B145" s="316" t="n">
        <v>5</v>
      </c>
      <c r="C145" s="316" t="n">
        <v>3</v>
      </c>
      <c r="D145" s="312" t="n">
        <v>88000070510</v>
      </c>
      <c r="E145" s="317" t="n">
        <v>240</v>
      </c>
      <c r="F145" s="279" t="n">
        <f aca="false">F146</f>
        <v>0</v>
      </c>
      <c r="G145" s="279" t="n">
        <f aca="false">'Прил 5 2019-21'!H145</f>
        <v>0</v>
      </c>
      <c r="H145" s="279" t="n">
        <f aca="false">'Прил 5 2019-21'!I145</f>
        <v>0</v>
      </c>
    </row>
    <row r="146" customFormat="false" ht="24" hidden="true" customHeight="false" outlineLevel="0" collapsed="false">
      <c r="A146" s="220" t="s">
        <v>35</v>
      </c>
      <c r="B146" s="316" t="n">
        <v>5</v>
      </c>
      <c r="C146" s="316" t="n">
        <v>3</v>
      </c>
      <c r="D146" s="312" t="n">
        <v>88000070510</v>
      </c>
      <c r="E146" s="317" t="n">
        <v>244</v>
      </c>
      <c r="F146" s="279" t="n">
        <f aca="false">'Прил 5 2019-21'!G146</f>
        <v>0</v>
      </c>
      <c r="G146" s="279" t="n">
        <f aca="false">'Прил 5 2019-21'!H146</f>
        <v>0</v>
      </c>
      <c r="H146" s="279" t="n">
        <f aca="false">'Прил 5 2019-21'!I146</f>
        <v>0</v>
      </c>
    </row>
    <row r="147" customFormat="false" ht="36" hidden="true" customHeight="false" outlineLevel="0" collapsed="false">
      <c r="A147" s="288" t="str">
        <f aca="false">'Прил 5 2019-21'!A147</f>
        <v>"Развитие системы обращения с отходами производства и потребления в НСО в 2015 - 2020 годах"</v>
      </c>
      <c r="B147" s="318" t="n">
        <f aca="false">'Прил 5 2019-21'!C143</f>
        <v>5</v>
      </c>
      <c r="C147" s="318" t="n">
        <f aca="false">'Прил 5 2019-21'!D143</f>
        <v>3</v>
      </c>
      <c r="D147" s="318" t="str">
        <f aca="false">'Прил 5 2019-21'!E143</f>
        <v>88000070510</v>
      </c>
      <c r="E147" s="318" t="n">
        <f aca="false">'Прил 5 2019-21'!F143</f>
        <v>0</v>
      </c>
      <c r="F147" s="307" t="n">
        <f aca="false">'Прил 5 2019-21'!G147</f>
        <v>0</v>
      </c>
      <c r="G147" s="307" t="n">
        <f aca="false">'Прил 5 2019-21'!H147</f>
        <v>0</v>
      </c>
      <c r="H147" s="307" t="n">
        <f aca="false">'Прил 5 2019-21'!I147</f>
        <v>0</v>
      </c>
    </row>
    <row r="148" customFormat="false" ht="18" hidden="false" customHeight="true" outlineLevel="0" collapsed="false">
      <c r="A148" s="308" t="s">
        <v>181</v>
      </c>
      <c r="B148" s="222" t="n">
        <v>7</v>
      </c>
      <c r="C148" s="222" t="n">
        <v>7</v>
      </c>
      <c r="D148" s="319" t="s">
        <v>17</v>
      </c>
      <c r="E148" s="242" t="n">
        <v>0</v>
      </c>
      <c r="F148" s="224" t="n">
        <f aca="false">F149</f>
        <v>85</v>
      </c>
      <c r="G148" s="224" t="n">
        <f aca="false">G149</f>
        <v>85</v>
      </c>
      <c r="H148" s="224" t="n">
        <f aca="false">H149</f>
        <v>85</v>
      </c>
    </row>
    <row r="149" customFormat="false" ht="24" hidden="false" customHeight="false" outlineLevel="0" collapsed="false">
      <c r="A149" s="220" t="s">
        <v>100</v>
      </c>
      <c r="B149" s="277" t="n">
        <v>7</v>
      </c>
      <c r="C149" s="277" t="n">
        <v>7</v>
      </c>
      <c r="D149" s="249" t="s">
        <v>182</v>
      </c>
      <c r="E149" s="278" t="n">
        <v>0</v>
      </c>
      <c r="F149" s="279" t="n">
        <f aca="false">F150</f>
        <v>85</v>
      </c>
      <c r="G149" s="279" t="n">
        <f aca="false">G150</f>
        <v>85</v>
      </c>
      <c r="H149" s="279" t="n">
        <f aca="false">H150</f>
        <v>85</v>
      </c>
    </row>
    <row r="150" customFormat="false" ht="24" hidden="false" customHeight="false" outlineLevel="0" collapsed="false">
      <c r="A150" s="232" t="s">
        <v>56</v>
      </c>
      <c r="B150" s="277" t="n">
        <v>7</v>
      </c>
      <c r="C150" s="277" t="n">
        <v>7</v>
      </c>
      <c r="D150" s="249" t="s">
        <v>182</v>
      </c>
      <c r="E150" s="278" t="n">
        <v>200</v>
      </c>
      <c r="F150" s="279" t="n">
        <f aca="false">F151</f>
        <v>85</v>
      </c>
      <c r="G150" s="279" t="n">
        <f aca="false">G151</f>
        <v>85</v>
      </c>
      <c r="H150" s="279" t="n">
        <f aca="false">H151</f>
        <v>85</v>
      </c>
    </row>
    <row r="151" customFormat="false" ht="24" hidden="false" customHeight="false" outlineLevel="0" collapsed="false">
      <c r="A151" s="225" t="s">
        <v>32</v>
      </c>
      <c r="B151" s="277" t="n">
        <v>7</v>
      </c>
      <c r="C151" s="277" t="n">
        <v>7</v>
      </c>
      <c r="D151" s="249" t="s">
        <v>182</v>
      </c>
      <c r="E151" s="278" t="n">
        <v>240</v>
      </c>
      <c r="F151" s="279" t="n">
        <f aca="false">F152</f>
        <v>85</v>
      </c>
      <c r="G151" s="279" t="n">
        <f aca="false">G152</f>
        <v>85</v>
      </c>
      <c r="H151" s="279" t="n">
        <f aca="false">H152</f>
        <v>85</v>
      </c>
    </row>
    <row r="152" customFormat="false" ht="24" hidden="false" customHeight="false" outlineLevel="0" collapsed="false">
      <c r="A152" s="225" t="s">
        <v>35</v>
      </c>
      <c r="B152" s="280" t="n">
        <v>7</v>
      </c>
      <c r="C152" s="280" t="n">
        <v>7</v>
      </c>
      <c r="D152" s="249" t="s">
        <v>182</v>
      </c>
      <c r="E152" s="282" t="n">
        <v>244</v>
      </c>
      <c r="F152" s="320" t="n">
        <f aca="false">'Прил 5 2019-21'!G152</f>
        <v>85</v>
      </c>
      <c r="G152" s="320" t="n">
        <f aca="false">'Прил 5 2019-21'!H152</f>
        <v>85</v>
      </c>
      <c r="H152" s="320" t="n">
        <f aca="false">'Прил 5 2019-21'!I152</f>
        <v>85</v>
      </c>
    </row>
    <row r="153" customFormat="false" ht="30" hidden="false" customHeight="true" outlineLevel="0" collapsed="false">
      <c r="A153" s="251" t="s">
        <v>101</v>
      </c>
      <c r="B153" s="222" t="n">
        <v>8</v>
      </c>
      <c r="C153" s="222" t="n">
        <v>0</v>
      </c>
      <c r="D153" s="321" t="s">
        <v>17</v>
      </c>
      <c r="E153" s="242" t="n">
        <v>0</v>
      </c>
      <c r="F153" s="46" t="n">
        <f aca="false">F154+F170+F174</f>
        <v>15605.932</v>
      </c>
      <c r="G153" s="224" t="n">
        <f aca="false">G154+G170+G174</f>
        <v>15413.74</v>
      </c>
      <c r="H153" s="224" t="n">
        <f aca="false">H154+H170+H174</f>
        <v>15414.503</v>
      </c>
    </row>
    <row r="154" customFormat="false" ht="19.5" hidden="false" customHeight="true" outlineLevel="0" collapsed="false">
      <c r="A154" s="322" t="s">
        <v>102</v>
      </c>
      <c r="B154" s="277" t="n">
        <v>8</v>
      </c>
      <c r="C154" s="277" t="n">
        <v>1</v>
      </c>
      <c r="D154" s="249" t="s">
        <v>17</v>
      </c>
      <c r="E154" s="278" t="n">
        <v>0</v>
      </c>
      <c r="F154" s="134" t="n">
        <f aca="false">F155+F161+F165</f>
        <v>15605.932</v>
      </c>
      <c r="G154" s="279" t="n">
        <f aca="false">G155+G161+G165</f>
        <v>15413.74</v>
      </c>
      <c r="H154" s="279" t="n">
        <f aca="false">H155+H161+H165</f>
        <v>15414.503</v>
      </c>
    </row>
    <row r="155" customFormat="false" ht="31.5" hidden="false" customHeight="true" outlineLevel="0" collapsed="false">
      <c r="A155" s="225" t="s">
        <v>183</v>
      </c>
      <c r="B155" s="277" t="n">
        <v>8</v>
      </c>
      <c r="C155" s="277" t="n">
        <v>1</v>
      </c>
      <c r="D155" s="249" t="s">
        <v>184</v>
      </c>
      <c r="E155" s="278" t="n">
        <v>100</v>
      </c>
      <c r="F155" s="134" t="n">
        <f aca="false">F156</f>
        <v>12805.35</v>
      </c>
      <c r="G155" s="279" t="n">
        <f aca="false">G156</f>
        <v>12787.98</v>
      </c>
      <c r="H155" s="279" t="n">
        <f aca="false">H156</f>
        <v>12787.98</v>
      </c>
    </row>
    <row r="156" customFormat="false" ht="21" hidden="false" customHeight="true" outlineLevel="0" collapsed="false">
      <c r="A156" s="225" t="s">
        <v>103</v>
      </c>
      <c r="B156" s="277" t="n">
        <v>8</v>
      </c>
      <c r="C156" s="277" t="n">
        <v>1</v>
      </c>
      <c r="D156" s="249" t="s">
        <v>184</v>
      </c>
      <c r="E156" s="278" t="n">
        <v>110</v>
      </c>
      <c r="F156" s="134" t="n">
        <f aca="false">F159+F158+F157</f>
        <v>12805.35</v>
      </c>
      <c r="G156" s="279" t="n">
        <f aca="false">G159+G158+G157</f>
        <v>12787.98</v>
      </c>
      <c r="H156" s="279" t="n">
        <f aca="false">H159+H158+H157</f>
        <v>12787.98</v>
      </c>
    </row>
    <row r="157" customFormat="false" ht="18.75" hidden="false" customHeight="false" outlineLevel="0" collapsed="false">
      <c r="A157" s="225" t="s">
        <v>104</v>
      </c>
      <c r="B157" s="277" t="n">
        <v>8</v>
      </c>
      <c r="C157" s="277" t="n">
        <v>1</v>
      </c>
      <c r="D157" s="249" t="s">
        <v>184</v>
      </c>
      <c r="E157" s="278" t="n">
        <v>111</v>
      </c>
      <c r="F157" s="134" t="n">
        <f aca="false">'Прил 5 2019-21'!G157</f>
        <v>9814.12</v>
      </c>
      <c r="G157" s="279" t="n">
        <f aca="false">'Прил 5 2019-21'!H157</f>
        <v>9814.12</v>
      </c>
      <c r="H157" s="279" t="n">
        <f aca="false">'Прил 5 2019-21'!I157</f>
        <v>9814.12</v>
      </c>
    </row>
    <row r="158" customFormat="false" ht="24" hidden="false" customHeight="false" outlineLevel="0" collapsed="false">
      <c r="A158" s="231" t="s">
        <v>30</v>
      </c>
      <c r="B158" s="277" t="n">
        <v>8</v>
      </c>
      <c r="C158" s="277" t="n">
        <v>1</v>
      </c>
      <c r="D158" s="249" t="s">
        <v>184</v>
      </c>
      <c r="E158" s="278" t="n">
        <v>112</v>
      </c>
      <c r="F158" s="279" t="n">
        <f aca="false">'Прил 5 2019-21'!G158</f>
        <v>27.37</v>
      </c>
      <c r="G158" s="279" t="n">
        <f aca="false">'Прил 5 2019-21'!H158</f>
        <v>10</v>
      </c>
      <c r="H158" s="279" t="n">
        <f aca="false">'Прил 5 2019-21'!I158</f>
        <v>10</v>
      </c>
    </row>
    <row r="159" customFormat="false" ht="18.75" hidden="false" customHeight="false" outlineLevel="0" collapsed="false">
      <c r="A159" s="231" t="s">
        <v>105</v>
      </c>
      <c r="B159" s="277" t="n">
        <v>8</v>
      </c>
      <c r="C159" s="277" t="n">
        <v>1</v>
      </c>
      <c r="D159" s="249" t="s">
        <v>184</v>
      </c>
      <c r="E159" s="278" t="n">
        <v>119</v>
      </c>
      <c r="F159" s="279" t="n">
        <f aca="false">'Прил 5 2019-21'!G159</f>
        <v>2963.86</v>
      </c>
      <c r="G159" s="279" t="n">
        <f aca="false">'Прил 5 2019-21'!H159</f>
        <v>2963.86</v>
      </c>
      <c r="H159" s="279" t="n">
        <f aca="false">'Прил 5 2019-21'!I159</f>
        <v>2963.86</v>
      </c>
    </row>
    <row r="160" customFormat="false" ht="24" hidden="false" customHeight="false" outlineLevel="0" collapsed="false">
      <c r="A160" s="220" t="s">
        <v>106</v>
      </c>
      <c r="B160" s="277" t="n">
        <v>8</v>
      </c>
      <c r="C160" s="277" t="n">
        <v>1</v>
      </c>
      <c r="D160" s="249" t="s">
        <v>184</v>
      </c>
      <c r="E160" s="278" t="n">
        <v>0</v>
      </c>
      <c r="F160" s="279" t="n">
        <f aca="false">F161+F165</f>
        <v>2800.582</v>
      </c>
      <c r="G160" s="279" t="n">
        <f aca="false">G161+G165</f>
        <v>2625.76</v>
      </c>
      <c r="H160" s="279" t="n">
        <f aca="false">H161+H165</f>
        <v>2626.523</v>
      </c>
    </row>
    <row r="161" customFormat="false" ht="24" hidden="false" customHeight="false" outlineLevel="0" collapsed="false">
      <c r="A161" s="232" t="s">
        <v>56</v>
      </c>
      <c r="B161" s="277" t="n">
        <v>8</v>
      </c>
      <c r="C161" s="277" t="n">
        <v>1</v>
      </c>
      <c r="D161" s="249" t="s">
        <v>184</v>
      </c>
      <c r="E161" s="278" t="n">
        <v>200</v>
      </c>
      <c r="F161" s="279" t="n">
        <f aca="false">F162</f>
        <v>2760</v>
      </c>
      <c r="G161" s="279" t="n">
        <f aca="false">G162</f>
        <v>2589</v>
      </c>
      <c r="H161" s="279" t="n">
        <f aca="false">H162</f>
        <v>2589</v>
      </c>
    </row>
    <row r="162" customFormat="false" ht="24" hidden="false" customHeight="false" outlineLevel="0" collapsed="false">
      <c r="A162" s="225" t="s">
        <v>32</v>
      </c>
      <c r="B162" s="277" t="n">
        <v>8</v>
      </c>
      <c r="C162" s="277" t="n">
        <v>1</v>
      </c>
      <c r="D162" s="249" t="s">
        <v>184</v>
      </c>
      <c r="E162" s="278" t="n">
        <v>240</v>
      </c>
      <c r="F162" s="279" t="n">
        <f aca="false">F163+F164</f>
        <v>2760</v>
      </c>
      <c r="G162" s="279" t="n">
        <f aca="false">G163+G164</f>
        <v>2589</v>
      </c>
      <c r="H162" s="279" t="n">
        <f aca="false">H163+H164</f>
        <v>2589</v>
      </c>
    </row>
    <row r="163" customFormat="false" ht="24" hidden="false" customHeight="false" outlineLevel="0" collapsed="false">
      <c r="A163" s="225" t="s">
        <v>185</v>
      </c>
      <c r="B163" s="277" t="n">
        <v>8</v>
      </c>
      <c r="C163" s="277" t="n">
        <v>1</v>
      </c>
      <c r="D163" s="249" t="s">
        <v>184</v>
      </c>
      <c r="E163" s="278" t="n">
        <v>242</v>
      </c>
      <c r="F163" s="279" t="n">
        <f aca="false">'Прил 5 2019-21'!G163</f>
        <v>35</v>
      </c>
      <c r="G163" s="279" t="n">
        <f aca="false">'Прил 5 2019-21'!H163</f>
        <v>35</v>
      </c>
      <c r="H163" s="279" t="n">
        <f aca="false">'Прил 5 2019-21'!I163</f>
        <v>35</v>
      </c>
    </row>
    <row r="164" customFormat="false" ht="24" hidden="false" customHeight="false" outlineLevel="0" collapsed="false">
      <c r="A164" s="231" t="s">
        <v>35</v>
      </c>
      <c r="B164" s="277" t="n">
        <v>8</v>
      </c>
      <c r="C164" s="277" t="n">
        <v>1</v>
      </c>
      <c r="D164" s="249" t="s">
        <v>184</v>
      </c>
      <c r="E164" s="278" t="n">
        <v>244</v>
      </c>
      <c r="F164" s="279" t="n">
        <f aca="false">'Прил 5 2019-21'!G164</f>
        <v>2725</v>
      </c>
      <c r="G164" s="279" t="n">
        <f aca="false">'Прил 5 2019-21'!H164</f>
        <v>2554</v>
      </c>
      <c r="H164" s="279" t="n">
        <f aca="false">'Прил 5 2019-21'!I164</f>
        <v>2554</v>
      </c>
    </row>
    <row r="165" customFormat="false" ht="18.75" hidden="false" customHeight="false" outlineLevel="0" collapsed="false">
      <c r="A165" s="323" t="s">
        <v>64</v>
      </c>
      <c r="B165" s="324" t="n">
        <v>8</v>
      </c>
      <c r="C165" s="324" t="n">
        <v>1</v>
      </c>
      <c r="D165" s="290" t="s">
        <v>184</v>
      </c>
      <c r="E165" s="325" t="n">
        <v>800</v>
      </c>
      <c r="F165" s="326" t="n">
        <f aca="false">'Прил 5 2019-21'!G165</f>
        <v>40.582</v>
      </c>
      <c r="G165" s="326" t="n">
        <f aca="false">G166</f>
        <v>36.76</v>
      </c>
      <c r="H165" s="326" t="n">
        <f aca="false">H166</f>
        <v>37.523</v>
      </c>
    </row>
    <row r="166" customFormat="false" ht="21" hidden="false" customHeight="true" outlineLevel="0" collapsed="false">
      <c r="A166" s="225" t="s">
        <v>186</v>
      </c>
      <c r="B166" s="277" t="n">
        <v>8</v>
      </c>
      <c r="C166" s="277" t="n">
        <v>1</v>
      </c>
      <c r="D166" s="249" t="s">
        <v>184</v>
      </c>
      <c r="E166" s="278" t="n">
        <v>850</v>
      </c>
      <c r="F166" s="279" t="n">
        <f aca="false">F169+F168+F167</f>
        <v>40.582</v>
      </c>
      <c r="G166" s="279" t="n">
        <f aca="false">G169+G168+G167</f>
        <v>36.76</v>
      </c>
      <c r="H166" s="279" t="n">
        <f aca="false">H169+H168+H167</f>
        <v>37.523</v>
      </c>
    </row>
    <row r="167" customFormat="false" ht="24" hidden="false" customHeight="false" outlineLevel="0" collapsed="false">
      <c r="A167" s="225" t="s">
        <v>82</v>
      </c>
      <c r="B167" s="277" t="n">
        <v>8</v>
      </c>
      <c r="C167" s="277" t="n">
        <v>1</v>
      </c>
      <c r="D167" s="249" t="s">
        <v>184</v>
      </c>
      <c r="E167" s="278" t="n">
        <v>851</v>
      </c>
      <c r="F167" s="279" t="n">
        <f aca="false">'Прил 5 2019-21'!G167</f>
        <v>30</v>
      </c>
      <c r="G167" s="279" t="n">
        <f aca="false">'Прил 5 2019-21'!H167</f>
        <v>26</v>
      </c>
      <c r="H167" s="279" t="n">
        <f aca="false">'Прил 5 2019-21'!I167</f>
        <v>26</v>
      </c>
    </row>
    <row r="168" customFormat="false" ht="24" hidden="true" customHeight="false" outlineLevel="0" collapsed="false">
      <c r="A168" s="231" t="s">
        <v>65</v>
      </c>
      <c r="B168" s="277" t="n">
        <v>8</v>
      </c>
      <c r="C168" s="277" t="n">
        <v>1</v>
      </c>
      <c r="D168" s="249" t="s">
        <v>184</v>
      </c>
      <c r="E168" s="278" t="n">
        <v>852</v>
      </c>
      <c r="F168" s="279" t="n">
        <f aca="false">'Прил 5 2019-21'!G168</f>
        <v>0</v>
      </c>
      <c r="G168" s="279" t="n">
        <f aca="false">'Прил 5 2019-21'!H168</f>
        <v>0</v>
      </c>
      <c r="H168" s="279" t="n">
        <f aca="false">'Прил 5 2019-21'!I168</f>
        <v>0</v>
      </c>
    </row>
    <row r="169" customFormat="false" ht="18.75" hidden="false" customHeight="false" outlineLevel="0" collapsed="false">
      <c r="A169" s="220" t="s">
        <v>47</v>
      </c>
      <c r="B169" s="277" t="n">
        <v>8</v>
      </c>
      <c r="C169" s="277" t="n">
        <v>1</v>
      </c>
      <c r="D169" s="249" t="s">
        <v>184</v>
      </c>
      <c r="E169" s="278" t="n">
        <v>853</v>
      </c>
      <c r="F169" s="279" t="n">
        <f aca="false">'Прил 5 2019-21'!G169</f>
        <v>10.582</v>
      </c>
      <c r="G169" s="279" t="n">
        <f aca="false">'Прил 5 2019-21'!H169</f>
        <v>10.76</v>
      </c>
      <c r="H169" s="279" t="n">
        <f aca="false">'Прил 5 2019-21'!I169</f>
        <v>11.523</v>
      </c>
    </row>
    <row r="170" customFormat="false" ht="31.5" hidden="true" customHeight="true" outlineLevel="0" collapsed="false">
      <c r="A170" s="327" t="s">
        <v>187</v>
      </c>
      <c r="B170" s="324" t="n">
        <v>8</v>
      </c>
      <c r="C170" s="324" t="n">
        <v>1</v>
      </c>
      <c r="D170" s="290" t="s">
        <v>188</v>
      </c>
      <c r="E170" s="325" t="n">
        <v>0</v>
      </c>
      <c r="F170" s="326" t="n">
        <f aca="false">F171</f>
        <v>0</v>
      </c>
      <c r="G170" s="326" t="n">
        <f aca="false">G171</f>
        <v>0</v>
      </c>
      <c r="H170" s="326" t="n">
        <f aca="false">H171</f>
        <v>0</v>
      </c>
    </row>
    <row r="171" customFormat="false" ht="24" hidden="true" customHeight="false" outlineLevel="0" collapsed="false">
      <c r="A171" s="232" t="s">
        <v>56</v>
      </c>
      <c r="B171" s="277" t="n">
        <v>8</v>
      </c>
      <c r="C171" s="277" t="n">
        <v>1</v>
      </c>
      <c r="D171" s="249" t="s">
        <v>188</v>
      </c>
      <c r="E171" s="278" t="n">
        <v>200</v>
      </c>
      <c r="F171" s="279" t="n">
        <f aca="false">F172</f>
        <v>0</v>
      </c>
      <c r="G171" s="279" t="n">
        <f aca="false">G172</f>
        <v>0</v>
      </c>
      <c r="H171" s="279" t="n">
        <f aca="false">H172</f>
        <v>0</v>
      </c>
    </row>
    <row r="172" customFormat="false" ht="24" hidden="true" customHeight="false" outlineLevel="0" collapsed="false">
      <c r="A172" s="225" t="s">
        <v>32</v>
      </c>
      <c r="B172" s="277" t="n">
        <v>8</v>
      </c>
      <c r="C172" s="277" t="n">
        <v>1</v>
      </c>
      <c r="D172" s="249" t="s">
        <v>188</v>
      </c>
      <c r="E172" s="278" t="n">
        <v>240</v>
      </c>
      <c r="F172" s="279" t="n">
        <f aca="false">F173</f>
        <v>0</v>
      </c>
      <c r="G172" s="279" t="n">
        <f aca="false">G173</f>
        <v>0</v>
      </c>
      <c r="H172" s="279" t="n">
        <f aca="false">H173</f>
        <v>0</v>
      </c>
    </row>
    <row r="173" customFormat="false" ht="36" hidden="true" customHeight="false" outlineLevel="0" collapsed="false">
      <c r="A173" s="231" t="s">
        <v>189</v>
      </c>
      <c r="B173" s="277" t="n">
        <v>8</v>
      </c>
      <c r="C173" s="277" t="n">
        <v>1</v>
      </c>
      <c r="D173" s="249" t="s">
        <v>188</v>
      </c>
      <c r="E173" s="278" t="n">
        <v>243</v>
      </c>
      <c r="F173" s="279" t="n">
        <f aca="false">'Прил 5 2019-21'!G173</f>
        <v>0</v>
      </c>
      <c r="G173" s="279" t="n">
        <f aca="false">'Прил 5 2019-21'!H173</f>
        <v>0</v>
      </c>
      <c r="H173" s="279" t="n">
        <f aca="false">'Прил 5 2019-21'!I173</f>
        <v>0</v>
      </c>
    </row>
    <row r="174" customFormat="false" ht="75.75" hidden="true" customHeight="true" outlineLevel="0" collapsed="false">
      <c r="A174" s="328" t="s">
        <v>180</v>
      </c>
      <c r="B174" s="329" t="n">
        <v>1</v>
      </c>
      <c r="C174" s="330" t="s">
        <v>110</v>
      </c>
      <c r="D174" s="331" t="n">
        <v>244</v>
      </c>
      <c r="E174" s="325" t="n">
        <v>0</v>
      </c>
      <c r="F174" s="326" t="n">
        <f aca="false">'Прил 5 2019-21'!G174</f>
        <v>0</v>
      </c>
      <c r="G174" s="326" t="n">
        <f aca="false">'Прил 5 2019-21'!H174</f>
        <v>0</v>
      </c>
      <c r="H174" s="326" t="n">
        <f aca="false">'Прил 5 2019-21'!I174</f>
        <v>0</v>
      </c>
    </row>
    <row r="175" customFormat="false" ht="18.75" hidden="true" customHeight="false" outlineLevel="0" collapsed="false">
      <c r="A175" s="231" t="s">
        <v>111</v>
      </c>
      <c r="B175" s="277" t="n">
        <v>8</v>
      </c>
      <c r="C175" s="277" t="n">
        <v>1</v>
      </c>
      <c r="D175" s="249" t="s">
        <v>190</v>
      </c>
      <c r="E175" s="278" t="n">
        <v>350</v>
      </c>
      <c r="F175" s="279" t="n">
        <f aca="false">'Прил 5 2019-21'!G175</f>
        <v>0</v>
      </c>
      <c r="G175" s="279" t="n">
        <f aca="false">'Прил 5 2019-21'!H175</f>
        <v>0</v>
      </c>
      <c r="H175" s="279" t="n">
        <f aca="false">'Прил 5 2019-21'!I175</f>
        <v>0</v>
      </c>
    </row>
    <row r="176" customFormat="false" ht="24" hidden="true" customHeight="false" outlineLevel="0" collapsed="false">
      <c r="A176" s="231" t="s">
        <v>65</v>
      </c>
      <c r="B176" s="277" t="n">
        <v>8</v>
      </c>
      <c r="C176" s="277" t="n">
        <v>1</v>
      </c>
      <c r="D176" s="249" t="s">
        <v>184</v>
      </c>
      <c r="E176" s="278" t="n">
        <v>852</v>
      </c>
      <c r="F176" s="279" t="n">
        <f aca="false">'Прил 5 2019-21'!G176</f>
        <v>0</v>
      </c>
      <c r="G176" s="279" t="n">
        <f aca="false">'Прил 5 2019-21'!H176</f>
        <v>0</v>
      </c>
      <c r="H176" s="279" t="n">
        <f aca="false">'Прил 5 2019-21'!I176</f>
        <v>0</v>
      </c>
    </row>
    <row r="177" customFormat="false" ht="18.75" hidden="false" customHeight="false" outlineLevel="0" collapsed="false">
      <c r="A177" s="266" t="s">
        <v>112</v>
      </c>
      <c r="B177" s="222" t="n">
        <v>10</v>
      </c>
      <c r="C177" s="222" t="n">
        <v>0</v>
      </c>
      <c r="D177" s="223" t="s">
        <v>17</v>
      </c>
      <c r="E177" s="242" t="n">
        <v>0</v>
      </c>
      <c r="F177" s="224" t="n">
        <f aca="false">F178+F183+F188</f>
        <v>304</v>
      </c>
      <c r="G177" s="224" t="n">
        <f aca="false">G178+G183+G188</f>
        <v>304</v>
      </c>
      <c r="H177" s="224" t="n">
        <f aca="false">H178+H183+H188</f>
        <v>334</v>
      </c>
    </row>
    <row r="178" customFormat="false" ht="18.75" hidden="false" customHeight="false" outlineLevel="0" collapsed="false">
      <c r="A178" s="266" t="s">
        <v>113</v>
      </c>
      <c r="B178" s="222" t="n">
        <v>10</v>
      </c>
      <c r="C178" s="222" t="n">
        <v>1</v>
      </c>
      <c r="D178" s="223" t="s">
        <v>17</v>
      </c>
      <c r="E178" s="242" t="n">
        <v>0</v>
      </c>
      <c r="F178" s="224" t="n">
        <f aca="false">F179</f>
        <v>264</v>
      </c>
      <c r="G178" s="224" t="n">
        <f aca="false">G179</f>
        <v>264</v>
      </c>
      <c r="H178" s="224" t="n">
        <f aca="false">H179</f>
        <v>264</v>
      </c>
    </row>
    <row r="179" customFormat="false" ht="31.5" hidden="false" customHeight="true" outlineLevel="0" collapsed="false">
      <c r="A179" s="248" t="s">
        <v>114</v>
      </c>
      <c r="B179" s="299" t="n">
        <v>10</v>
      </c>
      <c r="C179" s="299" t="n">
        <v>1</v>
      </c>
      <c r="D179" s="299" t="n">
        <v>8800002210</v>
      </c>
      <c r="E179" s="300" t="n">
        <v>0</v>
      </c>
      <c r="F179" s="301" t="n">
        <f aca="false">F180</f>
        <v>264</v>
      </c>
      <c r="G179" s="301" t="n">
        <f aca="false">G180</f>
        <v>264</v>
      </c>
      <c r="H179" s="301" t="n">
        <f aca="false">H180</f>
        <v>264</v>
      </c>
    </row>
    <row r="180" customFormat="false" ht="18.75" hidden="false" customHeight="false" outlineLevel="0" collapsed="false">
      <c r="A180" s="232" t="s">
        <v>115</v>
      </c>
      <c r="B180" s="226" t="n">
        <v>10</v>
      </c>
      <c r="C180" s="226" t="n">
        <v>1</v>
      </c>
      <c r="D180" s="299" t="n">
        <v>8800002210</v>
      </c>
      <c r="E180" s="230" t="n">
        <v>300</v>
      </c>
      <c r="F180" s="228" t="n">
        <f aca="false">F181</f>
        <v>264</v>
      </c>
      <c r="G180" s="228" t="n">
        <f aca="false">G181</f>
        <v>264</v>
      </c>
      <c r="H180" s="228" t="n">
        <f aca="false">H181</f>
        <v>264</v>
      </c>
    </row>
    <row r="181" customFormat="false" ht="24" hidden="false" customHeight="false" outlineLevel="0" collapsed="false">
      <c r="A181" s="225" t="s">
        <v>116</v>
      </c>
      <c r="B181" s="226" t="n">
        <v>10</v>
      </c>
      <c r="C181" s="226" t="n">
        <v>1</v>
      </c>
      <c r="D181" s="299" t="n">
        <v>8800002210</v>
      </c>
      <c r="E181" s="230" t="n">
        <v>310</v>
      </c>
      <c r="F181" s="228" t="n">
        <f aca="false">F182</f>
        <v>264</v>
      </c>
      <c r="G181" s="228" t="n">
        <f aca="false">G182</f>
        <v>264</v>
      </c>
      <c r="H181" s="228" t="n">
        <f aca="false">H182</f>
        <v>264</v>
      </c>
    </row>
    <row r="182" customFormat="false" ht="24" hidden="false" customHeight="false" outlineLevel="0" collapsed="false">
      <c r="A182" s="332" t="s">
        <v>117</v>
      </c>
      <c r="B182" s="237" t="n">
        <v>10</v>
      </c>
      <c r="C182" s="237" t="n">
        <v>1</v>
      </c>
      <c r="D182" s="299" t="n">
        <v>8800002210</v>
      </c>
      <c r="E182" s="238" t="n">
        <v>313</v>
      </c>
      <c r="F182" s="239" t="n">
        <f aca="false">'Прил 5 2019-21'!G182</f>
        <v>264</v>
      </c>
      <c r="G182" s="239" t="n">
        <f aca="false">'Прил 5 2019-21'!H182</f>
        <v>264</v>
      </c>
      <c r="H182" s="239" t="n">
        <f aca="false">'Прил 5 2019-21'!I182</f>
        <v>264</v>
      </c>
    </row>
    <row r="183" customFormat="false" ht="18.75" hidden="false" customHeight="false" outlineLevel="0" collapsed="false">
      <c r="A183" s="333" t="s">
        <v>118</v>
      </c>
      <c r="B183" s="334" t="n">
        <v>10</v>
      </c>
      <c r="C183" s="334" t="s">
        <v>54</v>
      </c>
      <c r="D183" s="223" t="s">
        <v>17</v>
      </c>
      <c r="E183" s="334" t="s">
        <v>18</v>
      </c>
      <c r="F183" s="335" t="n">
        <f aca="false">F184</f>
        <v>20</v>
      </c>
      <c r="G183" s="335" t="n">
        <f aca="false">G184</f>
        <v>20</v>
      </c>
      <c r="H183" s="335" t="n">
        <f aca="false">H184</f>
        <v>50</v>
      </c>
    </row>
    <row r="184" customFormat="false" ht="24.75" hidden="false" customHeight="false" outlineLevel="0" collapsed="false">
      <c r="A184" s="248" t="s">
        <v>191</v>
      </c>
      <c r="B184" s="336" t="n">
        <v>10</v>
      </c>
      <c r="C184" s="336" t="s">
        <v>54</v>
      </c>
      <c r="D184" s="336" t="s">
        <v>192</v>
      </c>
      <c r="E184" s="337" t="s">
        <v>57</v>
      </c>
      <c r="F184" s="338" t="n">
        <f aca="false">F185</f>
        <v>20</v>
      </c>
      <c r="G184" s="338" t="n">
        <f aca="false">G185</f>
        <v>20</v>
      </c>
      <c r="H184" s="338" t="n">
        <f aca="false">H185</f>
        <v>50</v>
      </c>
    </row>
    <row r="185" customFormat="false" ht="19.5" hidden="false" customHeight="true" outlineLevel="0" collapsed="false">
      <c r="A185" s="232" t="s">
        <v>193</v>
      </c>
      <c r="B185" s="336" t="n">
        <v>10</v>
      </c>
      <c r="C185" s="336" t="s">
        <v>54</v>
      </c>
      <c r="D185" s="336" t="s">
        <v>192</v>
      </c>
      <c r="E185" s="337" t="s">
        <v>58</v>
      </c>
      <c r="F185" s="338" t="n">
        <f aca="false">F186</f>
        <v>20</v>
      </c>
      <c r="G185" s="338" t="n">
        <f aca="false">G186</f>
        <v>20</v>
      </c>
      <c r="H185" s="338" t="n">
        <f aca="false">H186</f>
        <v>50</v>
      </c>
    </row>
    <row r="186" customFormat="false" ht="24" hidden="false" customHeight="true" outlineLevel="0" collapsed="false">
      <c r="A186" s="332" t="s">
        <v>194</v>
      </c>
      <c r="B186" s="336" t="n">
        <v>10</v>
      </c>
      <c r="C186" s="336" t="s">
        <v>54</v>
      </c>
      <c r="D186" s="336" t="s">
        <v>192</v>
      </c>
      <c r="E186" s="337" t="s">
        <v>60</v>
      </c>
      <c r="F186" s="338" t="n">
        <f aca="false">F187</f>
        <v>20</v>
      </c>
      <c r="G186" s="338" t="n">
        <f aca="false">G187</f>
        <v>20</v>
      </c>
      <c r="H186" s="338" t="n">
        <f aca="false">H187</f>
        <v>50</v>
      </c>
    </row>
    <row r="187" customFormat="false" ht="26.25" hidden="false" customHeight="true" outlineLevel="0" collapsed="false">
      <c r="A187" s="332" t="s">
        <v>195</v>
      </c>
      <c r="B187" s="336" t="n">
        <v>10</v>
      </c>
      <c r="C187" s="336" t="s">
        <v>54</v>
      </c>
      <c r="D187" s="336" t="s">
        <v>192</v>
      </c>
      <c r="E187" s="336" t="s">
        <v>196</v>
      </c>
      <c r="F187" s="338" t="n">
        <f aca="false">'Прил 5 2019-21'!G187</f>
        <v>20</v>
      </c>
      <c r="G187" s="338" t="n">
        <f aca="false">'Прил 5 2019-21'!H187</f>
        <v>20</v>
      </c>
      <c r="H187" s="338" t="n">
        <f aca="false">'Прил 5 2019-21'!I187</f>
        <v>50</v>
      </c>
    </row>
    <row r="188" customFormat="false" ht="18.75" hidden="false" customHeight="false" outlineLevel="0" collapsed="false">
      <c r="A188" s="339" t="s">
        <v>197</v>
      </c>
      <c r="B188" s="334" t="n">
        <v>10</v>
      </c>
      <c r="C188" s="334" t="s">
        <v>54</v>
      </c>
      <c r="D188" s="223" t="s">
        <v>17</v>
      </c>
      <c r="E188" s="334" t="s">
        <v>18</v>
      </c>
      <c r="F188" s="335" t="n">
        <f aca="false">F189+F192</f>
        <v>20</v>
      </c>
      <c r="G188" s="335" t="n">
        <f aca="false">G189</f>
        <v>20</v>
      </c>
      <c r="H188" s="335" t="n">
        <f aca="false">H189</f>
        <v>20</v>
      </c>
    </row>
    <row r="189" customFormat="false" ht="17.25" hidden="false" customHeight="true" outlineLevel="0" collapsed="false">
      <c r="A189" s="220" t="s">
        <v>115</v>
      </c>
      <c r="B189" s="336" t="n">
        <v>10</v>
      </c>
      <c r="C189" s="336" t="s">
        <v>54</v>
      </c>
      <c r="D189" s="299" t="n">
        <v>8800002510</v>
      </c>
      <c r="E189" s="336" t="s">
        <v>123</v>
      </c>
      <c r="F189" s="338" t="n">
        <f aca="false">F190</f>
        <v>20</v>
      </c>
      <c r="G189" s="338" t="n">
        <f aca="false">G190</f>
        <v>20</v>
      </c>
      <c r="H189" s="338" t="n">
        <f aca="false">H190</f>
        <v>20</v>
      </c>
    </row>
    <row r="190" customFormat="false" ht="24" hidden="false" customHeight="false" outlineLevel="0" collapsed="false">
      <c r="A190" s="232" t="s">
        <v>116</v>
      </c>
      <c r="B190" s="340" t="n">
        <v>10</v>
      </c>
      <c r="C190" s="340" t="s">
        <v>54</v>
      </c>
      <c r="D190" s="299" t="n">
        <v>8800002510</v>
      </c>
      <c r="E190" s="340" t="s">
        <v>124</v>
      </c>
      <c r="F190" s="341" t="n">
        <f aca="false">F191</f>
        <v>20</v>
      </c>
      <c r="G190" s="341" t="n">
        <f aca="false">G191</f>
        <v>20</v>
      </c>
      <c r="H190" s="341" t="n">
        <f aca="false">H191</f>
        <v>20</v>
      </c>
    </row>
    <row r="191" customFormat="false" ht="24" hidden="false" customHeight="false" outlineLevel="0" collapsed="false">
      <c r="A191" s="342" t="s">
        <v>117</v>
      </c>
      <c r="B191" s="336" t="n">
        <v>10</v>
      </c>
      <c r="C191" s="336" t="s">
        <v>54</v>
      </c>
      <c r="D191" s="299" t="n">
        <v>8800002510</v>
      </c>
      <c r="E191" s="336" t="s">
        <v>125</v>
      </c>
      <c r="F191" s="338" t="n">
        <f aca="false">'Прил 5 2019-21'!G191</f>
        <v>20</v>
      </c>
      <c r="G191" s="338" t="n">
        <f aca="false">'Прил 5 2019-21'!H191</f>
        <v>20</v>
      </c>
      <c r="H191" s="338" t="n">
        <f aca="false">'Прил 5 2019-21'!I191</f>
        <v>20</v>
      </c>
    </row>
    <row r="192" customFormat="false" ht="18.75" hidden="true" customHeight="false" outlineLevel="0" collapsed="false">
      <c r="A192" s="342" t="str">
        <f aca="false">'Прил 5 2019-21'!A192</f>
        <v>выплаты погорельцам наказы депутатов</v>
      </c>
      <c r="B192" s="336" t="s">
        <v>198</v>
      </c>
      <c r="C192" s="336" t="s">
        <v>54</v>
      </c>
      <c r="D192" s="343" t="str">
        <f aca="false">'Прил 5 2019-21'!E192</f>
        <v>8800070510</v>
      </c>
      <c r="E192" s="336" t="s">
        <v>125</v>
      </c>
      <c r="F192" s="338" t="n">
        <f aca="false">'Прил 5 2019-21'!G192</f>
        <v>0</v>
      </c>
      <c r="G192" s="338"/>
      <c r="H192" s="338"/>
    </row>
    <row r="193" customFormat="false" ht="21.75" hidden="false" customHeight="true" outlineLevel="0" collapsed="false">
      <c r="A193" s="344" t="s">
        <v>128</v>
      </c>
      <c r="B193" s="222" t="n">
        <v>11</v>
      </c>
      <c r="C193" s="222" t="n">
        <v>0</v>
      </c>
      <c r="D193" s="223" t="s">
        <v>17</v>
      </c>
      <c r="E193" s="242" t="n">
        <v>0</v>
      </c>
      <c r="F193" s="335" t="n">
        <f aca="false">F194+F199</f>
        <v>997</v>
      </c>
      <c r="G193" s="335" t="n">
        <f aca="false">G194</f>
        <v>797</v>
      </c>
      <c r="H193" s="335" t="n">
        <f aca="false">H194</f>
        <v>797</v>
      </c>
    </row>
    <row r="194" customFormat="false" ht="24" hidden="false" customHeight="false" outlineLevel="0" collapsed="false">
      <c r="A194" s="342" t="s">
        <v>129</v>
      </c>
      <c r="B194" s="277" t="n">
        <v>11</v>
      </c>
      <c r="C194" s="277" t="n">
        <v>5</v>
      </c>
      <c r="D194" s="249" t="s">
        <v>17</v>
      </c>
      <c r="E194" s="278" t="n">
        <v>0</v>
      </c>
      <c r="F194" s="338" t="n">
        <f aca="false">F195</f>
        <v>997</v>
      </c>
      <c r="G194" s="338" t="n">
        <f aca="false">G195</f>
        <v>797</v>
      </c>
      <c r="H194" s="338" t="n">
        <f aca="false">H195</f>
        <v>797</v>
      </c>
    </row>
    <row r="195" customFormat="false" ht="24" hidden="false" customHeight="false" outlineLevel="0" collapsed="false">
      <c r="A195" s="342" t="s">
        <v>130</v>
      </c>
      <c r="B195" s="277" t="n">
        <v>11</v>
      </c>
      <c r="C195" s="277" t="n">
        <v>5</v>
      </c>
      <c r="D195" s="345" t="n">
        <v>8800015970</v>
      </c>
      <c r="E195" s="278" t="n">
        <v>0</v>
      </c>
      <c r="F195" s="338" t="n">
        <f aca="false">F196</f>
        <v>997</v>
      </c>
      <c r="G195" s="338" t="n">
        <f aca="false">G196+G199</f>
        <v>797</v>
      </c>
      <c r="H195" s="338" t="n">
        <f aca="false">H196+H199</f>
        <v>797</v>
      </c>
    </row>
    <row r="196" customFormat="false" ht="24" hidden="false" customHeight="true" outlineLevel="0" collapsed="false">
      <c r="A196" s="232" t="s">
        <v>56</v>
      </c>
      <c r="B196" s="277" t="n">
        <v>11</v>
      </c>
      <c r="C196" s="277" t="n">
        <v>5</v>
      </c>
      <c r="D196" s="345" t="n">
        <v>8800015970</v>
      </c>
      <c r="E196" s="278" t="n">
        <v>200</v>
      </c>
      <c r="F196" s="338" t="n">
        <f aca="false">F197+F200</f>
        <v>997</v>
      </c>
      <c r="G196" s="338" t="n">
        <f aca="false">G197+G200</f>
        <v>797</v>
      </c>
      <c r="H196" s="338" t="n">
        <f aca="false">H197+H200</f>
        <v>797</v>
      </c>
    </row>
    <row r="197" customFormat="false" ht="24" hidden="false" customHeight="false" outlineLevel="0" collapsed="false">
      <c r="A197" s="225" t="s">
        <v>32</v>
      </c>
      <c r="B197" s="277" t="n">
        <v>11</v>
      </c>
      <c r="C197" s="277" t="n">
        <v>5</v>
      </c>
      <c r="D197" s="345" t="n">
        <v>8800015970</v>
      </c>
      <c r="E197" s="278" t="n">
        <v>240</v>
      </c>
      <c r="F197" s="338" t="n">
        <f aca="false">F198</f>
        <v>690</v>
      </c>
      <c r="G197" s="338" t="n">
        <f aca="false">G198</f>
        <v>590</v>
      </c>
      <c r="H197" s="338" t="n">
        <f aca="false">H198</f>
        <v>590</v>
      </c>
    </row>
    <row r="198" customFormat="false" ht="24" hidden="false" customHeight="false" outlineLevel="0" collapsed="false">
      <c r="A198" s="225" t="s">
        <v>35</v>
      </c>
      <c r="B198" s="277" t="n">
        <v>11</v>
      </c>
      <c r="C198" s="277" t="n">
        <v>5</v>
      </c>
      <c r="D198" s="345" t="n">
        <v>8800015970</v>
      </c>
      <c r="E198" s="278" t="n">
        <v>244</v>
      </c>
      <c r="F198" s="338" t="n">
        <f aca="false">'Прил 5 2019-21'!G198</f>
        <v>690</v>
      </c>
      <c r="G198" s="338" t="n">
        <f aca="false">'Прил 5 2019-21'!H198</f>
        <v>590</v>
      </c>
      <c r="H198" s="338" t="n">
        <f aca="false">'Прил 5 2019-21'!I198</f>
        <v>590</v>
      </c>
    </row>
    <row r="199" customFormat="false" ht="35.25" hidden="true" customHeight="true" outlineLevel="0" collapsed="false">
      <c r="A199" s="346" t="s">
        <v>199</v>
      </c>
      <c r="B199" s="304" t="n">
        <v>11</v>
      </c>
      <c r="C199" s="304" t="n">
        <v>5</v>
      </c>
      <c r="D199" s="347" t="str">
        <f aca="false">'Прил 5 2019-21'!E199</f>
        <v>8800070570</v>
      </c>
      <c r="E199" s="306" t="n">
        <v>244</v>
      </c>
      <c r="F199" s="348" t="n">
        <f aca="false">'Прил 5 2019-21'!G199</f>
        <v>0</v>
      </c>
      <c r="G199" s="348" t="n">
        <f aca="false">'Прил 5 2019-21'!H199</f>
        <v>0</v>
      </c>
      <c r="H199" s="348" t="n">
        <f aca="false">'Прил 5 2019-21'!I199</f>
        <v>0</v>
      </c>
    </row>
    <row r="200" customFormat="false" ht="36.75" hidden="false" customHeight="true" outlineLevel="0" collapsed="false">
      <c r="A200" s="220" t="s">
        <v>36</v>
      </c>
      <c r="B200" s="277" t="n">
        <v>11</v>
      </c>
      <c r="C200" s="277" t="n">
        <v>5</v>
      </c>
      <c r="D200" s="345" t="n">
        <v>8800015970</v>
      </c>
      <c r="E200" s="278" t="n">
        <v>850</v>
      </c>
      <c r="F200" s="338" t="n">
        <f aca="false">F202+F201</f>
        <v>307</v>
      </c>
      <c r="G200" s="338" t="n">
        <f aca="false">G202+G201</f>
        <v>207</v>
      </c>
      <c r="H200" s="338" t="n">
        <f aca="false">H202+H201</f>
        <v>207</v>
      </c>
    </row>
    <row r="201" customFormat="false" ht="24.75" hidden="false" customHeight="false" outlineLevel="0" collapsed="false">
      <c r="A201" s="349" t="s">
        <v>82</v>
      </c>
      <c r="B201" s="277" t="n">
        <v>11</v>
      </c>
      <c r="C201" s="277" t="n">
        <v>5</v>
      </c>
      <c r="D201" s="345" t="n">
        <v>8800015970</v>
      </c>
      <c r="E201" s="278" t="n">
        <v>851</v>
      </c>
      <c r="F201" s="338" t="n">
        <f aca="false">'Прил 5 2019-21'!G201</f>
        <v>3</v>
      </c>
      <c r="G201" s="338" t="n">
        <f aca="false">'Прил 5 2019-21'!H201</f>
        <v>3</v>
      </c>
      <c r="H201" s="338" t="n">
        <f aca="false">'Прил 5 2019-21'!I201</f>
        <v>3</v>
      </c>
    </row>
    <row r="202" customFormat="false" ht="18.75" hidden="false" customHeight="false" outlineLevel="0" collapsed="false">
      <c r="A202" s="231" t="s">
        <v>47</v>
      </c>
      <c r="B202" s="277" t="n">
        <v>11</v>
      </c>
      <c r="C202" s="277" t="n">
        <v>5</v>
      </c>
      <c r="D202" s="345" t="n">
        <v>8800015970</v>
      </c>
      <c r="E202" s="278" t="n">
        <v>853</v>
      </c>
      <c r="F202" s="338" t="n">
        <f aca="false">'Прил 5 2019-21'!G202</f>
        <v>304</v>
      </c>
      <c r="G202" s="338" t="n">
        <f aca="false">'Прил 5 2019-21'!H202</f>
        <v>204</v>
      </c>
      <c r="H202" s="338" t="n">
        <f aca="false">'Прил 5 2019-21'!I202</f>
        <v>204</v>
      </c>
    </row>
    <row r="203" customFormat="false" ht="17.25" hidden="false" customHeight="true" outlineLevel="0" collapsed="false">
      <c r="A203" s="344" t="s">
        <v>200</v>
      </c>
      <c r="B203" s="350" t="n">
        <v>99</v>
      </c>
      <c r="C203" s="350" t="n">
        <v>0</v>
      </c>
      <c r="D203" s="351" t="s">
        <v>17</v>
      </c>
      <c r="E203" s="352" t="n">
        <v>0</v>
      </c>
      <c r="F203" s="335" t="n">
        <f aca="false">F204</f>
        <v>0</v>
      </c>
      <c r="G203" s="353" t="n">
        <f aca="false">G204</f>
        <v>991.119979175</v>
      </c>
      <c r="H203" s="353" t="n">
        <f aca="false">H204</f>
        <v>2012.9299859</v>
      </c>
    </row>
    <row r="204" customFormat="false" ht="18.75" hidden="false" customHeight="false" outlineLevel="0" collapsed="false">
      <c r="A204" s="354" t="s">
        <v>133</v>
      </c>
      <c r="B204" s="355" t="n">
        <v>99</v>
      </c>
      <c r="C204" s="355" t="n">
        <v>99</v>
      </c>
      <c r="D204" s="249" t="s">
        <v>17</v>
      </c>
      <c r="E204" s="356" t="n">
        <v>0</v>
      </c>
      <c r="F204" s="338" t="n">
        <f aca="false">F205</f>
        <v>0</v>
      </c>
      <c r="G204" s="357" t="n">
        <f aca="false">G205</f>
        <v>991.119979175</v>
      </c>
      <c r="H204" s="357" t="n">
        <f aca="false">H205</f>
        <v>2012.9299859</v>
      </c>
    </row>
    <row r="205" customFormat="false" ht="18.75" hidden="false" customHeight="false" outlineLevel="0" collapsed="false">
      <c r="A205" s="354" t="s">
        <v>133</v>
      </c>
      <c r="B205" s="355" t="n">
        <v>99</v>
      </c>
      <c r="C205" s="355" t="n">
        <v>99</v>
      </c>
      <c r="D205" s="345" t="n">
        <v>8890000000</v>
      </c>
      <c r="E205" s="356" t="n">
        <v>0</v>
      </c>
      <c r="F205" s="338" t="n">
        <f aca="false">F206</f>
        <v>0</v>
      </c>
      <c r="G205" s="357" t="n">
        <f aca="false">G206</f>
        <v>991.119979175</v>
      </c>
      <c r="H205" s="357" t="n">
        <f aca="false">H206</f>
        <v>2012.9299859</v>
      </c>
    </row>
    <row r="206" customFormat="false" ht="18.75" hidden="false" customHeight="false" outlineLevel="0" collapsed="false">
      <c r="A206" s="354" t="s">
        <v>133</v>
      </c>
      <c r="B206" s="355" t="n">
        <v>99</v>
      </c>
      <c r="C206" s="355" t="n">
        <v>99</v>
      </c>
      <c r="D206" s="345" t="n">
        <v>8890000000</v>
      </c>
      <c r="E206" s="356" t="s">
        <v>134</v>
      </c>
      <c r="F206" s="358" t="n">
        <v>0</v>
      </c>
      <c r="G206" s="359" t="n">
        <f aca="false">'Прил 5 2019-21'!H206</f>
        <v>991.119979175</v>
      </c>
      <c r="H206" s="359" t="n">
        <f aca="false">'Прил 5 2019-21'!I206</f>
        <v>2012.9299859</v>
      </c>
    </row>
    <row r="207" customFormat="false" ht="15.75" hidden="false" customHeight="true" outlineLevel="0" collapsed="false">
      <c r="A207" s="360" t="s">
        <v>135</v>
      </c>
      <c r="B207" s="361"/>
      <c r="C207" s="361"/>
      <c r="D207" s="362"/>
      <c r="E207" s="361"/>
      <c r="F207" s="363" t="n">
        <f aca="false">F177+F153+F148+F102+F81+F59+F50+F10+F203+F193+F147</f>
        <v>46745.5824736842</v>
      </c>
      <c r="G207" s="363" t="n">
        <f aca="false">G177+G153+G148+G102+G81+G59+G50+G10+G203+G193</f>
        <v>46770.5222949645</v>
      </c>
      <c r="H207" s="363" t="n">
        <f aca="false">H177+H153+H148+H102+H81+H59+H50+H10+H203+H193</f>
        <v>47388.9321437947</v>
      </c>
    </row>
    <row r="208" customFormat="false" ht="15.75" hidden="false" customHeight="true" outlineLevel="0" collapsed="false">
      <c r="F208" s="32"/>
      <c r="G208" s="32"/>
      <c r="H208" s="32"/>
    </row>
    <row r="209" customFormat="false" ht="15.75" hidden="false" customHeight="true" outlineLevel="0" collapsed="false">
      <c r="F209" s="32"/>
      <c r="G209" s="32"/>
      <c r="H209" s="32"/>
    </row>
    <row r="210" customFormat="false" ht="36.75" hidden="false" customHeight="true" outlineLevel="0" collapsed="false">
      <c r="F210" s="32"/>
      <c r="G210" s="32"/>
      <c r="H210" s="32"/>
    </row>
    <row r="211" customFormat="false" ht="24" hidden="false" customHeight="true" outlineLevel="0" collapsed="false">
      <c r="F211" s="364" t="n">
        <v>46745.6</v>
      </c>
      <c r="G211" s="364" t="n">
        <v>46770.5</v>
      </c>
      <c r="H211" s="364" t="n">
        <v>47388.9</v>
      </c>
    </row>
    <row r="212" customFormat="false" ht="16.5" hidden="false" customHeight="true" outlineLevel="0" collapsed="false">
      <c r="F212" s="364" t="n">
        <f aca="false">F211-F207</f>
        <v>0.0175263157798327</v>
      </c>
      <c r="G212" s="364" t="n">
        <f aca="false">G211-G207</f>
        <v>-0.0222949644739856</v>
      </c>
      <c r="H212" s="364" t="n">
        <f aca="false">H211-H207</f>
        <v>-0.0321437947422965</v>
      </c>
    </row>
    <row r="213" customFormat="false" ht="15.75" hidden="false" customHeight="false" outlineLevel="0" collapsed="false">
      <c r="F213" s="32"/>
      <c r="G213" s="32"/>
      <c r="H213" s="32"/>
    </row>
    <row r="214" customFormat="false" ht="15.75" hidden="false" customHeight="false" outlineLevel="0" collapsed="false">
      <c r="F214" s="32"/>
      <c r="G214" s="32"/>
      <c r="H214" s="32"/>
    </row>
    <row r="215" customFormat="false" ht="15.75" hidden="false" customHeight="false" outlineLevel="0" collapsed="false">
      <c r="F215" s="32"/>
      <c r="G215" s="32"/>
      <c r="H215" s="32"/>
    </row>
    <row r="216" customFormat="false" ht="15.75" hidden="false" customHeight="false" outlineLevel="0" collapsed="false">
      <c r="F216" s="32"/>
      <c r="G216" s="32"/>
      <c r="H216" s="32"/>
    </row>
    <row r="217" customFormat="false" ht="15.75" hidden="false" customHeight="false" outlineLevel="0" collapsed="false">
      <c r="F217" s="32"/>
      <c r="G217" s="32"/>
      <c r="H217" s="32"/>
    </row>
  </sheetData>
  <autoFilter ref="A9:K207"/>
  <mergeCells count="1">
    <mergeCell ref="A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89" width="48.28"/>
    <col collapsed="false" customWidth="true" hidden="false" outlineLevel="0" max="3" min="3" style="0" width="9.85"/>
    <col collapsed="false" customWidth="true" hidden="false" outlineLevel="0" max="5" min="4" style="0" width="9.99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customFormat="false" ht="40.5" hidden="false" customHeight="true" outlineLevel="0" collapsed="false">
      <c r="A1" s="365"/>
      <c r="B1" s="366" t="s">
        <v>201</v>
      </c>
      <c r="C1" s="366"/>
      <c r="D1" s="366"/>
      <c r="E1" s="366"/>
    </row>
    <row r="2" customFormat="false" ht="12.75" hidden="false" customHeight="true" outlineLevel="0" collapsed="false">
      <c r="A2" s="365"/>
      <c r="B2" s="367"/>
      <c r="C2" s="368"/>
      <c r="D2" s="369" t="s">
        <v>202</v>
      </c>
      <c r="E2" s="369"/>
    </row>
    <row r="3" customFormat="false" ht="8.25" hidden="false" customHeight="true" outlineLevel="0" collapsed="false">
      <c r="A3" s="365"/>
      <c r="B3" s="367"/>
      <c r="C3" s="368"/>
      <c r="D3" s="367"/>
      <c r="E3" s="367"/>
    </row>
    <row r="4" customFormat="false" ht="9.75" hidden="false" customHeight="true" outlineLevel="0" collapsed="false">
      <c r="A4" s="370" t="s">
        <v>203</v>
      </c>
      <c r="B4" s="370" t="s">
        <v>204</v>
      </c>
      <c r="C4" s="371" t="s">
        <v>205</v>
      </c>
      <c r="D4" s="371" t="s">
        <v>205</v>
      </c>
      <c r="E4" s="372" t="s">
        <v>206</v>
      </c>
    </row>
    <row r="5" customFormat="false" ht="9.75" hidden="false" customHeight="true" outlineLevel="0" collapsed="false">
      <c r="A5" s="370"/>
      <c r="B5" s="370"/>
      <c r="C5" s="373" t="s">
        <v>207</v>
      </c>
      <c r="D5" s="373" t="s">
        <v>208</v>
      </c>
      <c r="E5" s="373" t="s">
        <v>209</v>
      </c>
    </row>
    <row r="6" customFormat="false" ht="15.75" hidden="false" customHeight="true" outlineLevel="0" collapsed="false">
      <c r="A6" s="370"/>
      <c r="B6" s="370"/>
      <c r="C6" s="373"/>
      <c r="D6" s="373"/>
      <c r="E6" s="373"/>
    </row>
    <row r="7" customFormat="false" ht="15" hidden="false" customHeight="true" outlineLevel="0" collapsed="false">
      <c r="A7" s="374" t="s">
        <v>210</v>
      </c>
      <c r="B7" s="375" t="s">
        <v>211</v>
      </c>
      <c r="C7" s="376" t="n">
        <f aca="false">C8+C12+C24+C27+C28+C29+C17+C18</f>
        <v>30608.0000897</v>
      </c>
      <c r="D7" s="376" t="n">
        <f aca="false">D8+D12+D24+D27+D28+D29+D17+D18</f>
        <v>31313.399167</v>
      </c>
      <c r="E7" s="376" t="n">
        <f aca="false">E8+E12+E24+E27+E28+E29+E17+E18</f>
        <v>31945.399718</v>
      </c>
    </row>
    <row r="8" customFormat="false" ht="15.75" hidden="false" customHeight="true" outlineLevel="0" collapsed="false">
      <c r="A8" s="377" t="s">
        <v>212</v>
      </c>
      <c r="B8" s="378" t="s">
        <v>213</v>
      </c>
      <c r="C8" s="379" t="n">
        <f aca="false">C9</f>
        <v>10570.6</v>
      </c>
      <c r="D8" s="380" t="n">
        <f aca="false">D9</f>
        <v>11046.4</v>
      </c>
      <c r="E8" s="380" t="n">
        <f aca="false">E9</f>
        <v>11598.6</v>
      </c>
      <c r="F8" s="381"/>
    </row>
    <row r="9" customFormat="false" ht="15.75" hidden="false" customHeight="true" outlineLevel="0" collapsed="false">
      <c r="A9" s="382" t="s">
        <v>214</v>
      </c>
      <c r="B9" s="383" t="s">
        <v>215</v>
      </c>
      <c r="C9" s="384" t="n">
        <f aca="false">C10+C11</f>
        <v>10570.6</v>
      </c>
      <c r="D9" s="384" t="n">
        <f aca="false">D10+D11</f>
        <v>11046.4</v>
      </c>
      <c r="E9" s="384" t="n">
        <f aca="false">E10+E11</f>
        <v>11598.6</v>
      </c>
    </row>
    <row r="10" customFormat="false" ht="45.75" hidden="false" customHeight="true" outlineLevel="0" collapsed="false">
      <c r="A10" s="382" t="s">
        <v>216</v>
      </c>
      <c r="B10" s="385" t="s">
        <v>217</v>
      </c>
      <c r="C10" s="386" t="n">
        <v>10568.8</v>
      </c>
      <c r="D10" s="387" t="n">
        <v>11044.4</v>
      </c>
      <c r="E10" s="387" t="n">
        <v>11596.6</v>
      </c>
    </row>
    <row r="11" customFormat="false" ht="22.5" hidden="false" customHeight="true" outlineLevel="0" collapsed="false">
      <c r="A11" s="382" t="s">
        <v>218</v>
      </c>
      <c r="B11" s="234" t="s">
        <v>219</v>
      </c>
      <c r="C11" s="386" t="n">
        <v>1.8</v>
      </c>
      <c r="D11" s="387" t="n">
        <v>2</v>
      </c>
      <c r="E11" s="387" t="n">
        <v>2</v>
      </c>
    </row>
    <row r="12" customFormat="false" ht="15.75" hidden="false" customHeight="true" outlineLevel="0" collapsed="false">
      <c r="A12" s="377" t="s">
        <v>220</v>
      </c>
      <c r="B12" s="388" t="s">
        <v>221</v>
      </c>
      <c r="C12" s="389" t="n">
        <f aca="false">C14+C13+C15+C16</f>
        <v>2847.4000897</v>
      </c>
      <c r="D12" s="389" t="n">
        <f aca="false">D14+D13+D15+D16</f>
        <v>2704.099167</v>
      </c>
      <c r="E12" s="389" t="n">
        <f aca="false">E14+E13+E15+E16</f>
        <v>2777.099718</v>
      </c>
    </row>
    <row r="13" customFormat="false" ht="37.5" hidden="false" customHeight="true" outlineLevel="0" collapsed="false">
      <c r="A13" s="377" t="s">
        <v>222</v>
      </c>
      <c r="B13" s="390" t="s">
        <v>223</v>
      </c>
      <c r="C13" s="386" t="n">
        <f aca="false">920*1.2762887</f>
        <v>1174.185604</v>
      </c>
      <c r="D13" s="387" t="n">
        <f aca="false">920*1.212057</f>
        <v>1115.09244</v>
      </c>
      <c r="E13" s="387" t="n">
        <f aca="false">920*1.244778</f>
        <v>1145.19576</v>
      </c>
      <c r="I13" s="381"/>
    </row>
    <row r="14" customFormat="false" ht="38.25" hidden="false" customHeight="true" outlineLevel="0" collapsed="false">
      <c r="A14" s="377" t="s">
        <v>224</v>
      </c>
      <c r="B14" s="390" t="s">
        <v>225</v>
      </c>
      <c r="C14" s="386" t="n">
        <f aca="false">9.4*1.2762887</f>
        <v>11.99711378</v>
      </c>
      <c r="D14" s="386" t="n">
        <f aca="false">9.4*1.212057</f>
        <v>11.3933358</v>
      </c>
      <c r="E14" s="386" t="n">
        <f aca="false">9.4*1.244778</f>
        <v>11.7009132</v>
      </c>
    </row>
    <row r="15" customFormat="false" ht="34.5" hidden="false" customHeight="true" outlineLevel="0" collapsed="false">
      <c r="A15" s="377" t="s">
        <v>226</v>
      </c>
      <c r="B15" s="390" t="s">
        <v>227</v>
      </c>
      <c r="C15" s="386" t="n">
        <f aca="false">1480*1.2762887</f>
        <v>1888.907276</v>
      </c>
      <c r="D15" s="386" t="n">
        <f aca="false">1480*1.212057</f>
        <v>1793.84436</v>
      </c>
      <c r="E15" s="386" t="n">
        <f aca="false">1480*1.244778</f>
        <v>1842.27144</v>
      </c>
    </row>
    <row r="16" customFormat="false" ht="30.75" hidden="false" customHeight="true" outlineLevel="0" collapsed="false">
      <c r="A16" s="377" t="s">
        <v>228</v>
      </c>
      <c r="B16" s="390" t="s">
        <v>229</v>
      </c>
      <c r="C16" s="386" t="n">
        <f aca="false">-178.4*1.2762887</f>
        <v>-227.68990408</v>
      </c>
      <c r="D16" s="386" t="n">
        <f aca="false">-178.4*1.212057</f>
        <v>-216.2309688</v>
      </c>
      <c r="E16" s="386" t="n">
        <f aca="false">-178.4*1.244778</f>
        <v>-222.0683952</v>
      </c>
    </row>
    <row r="17" customFormat="false" ht="15.75" hidden="false" customHeight="true" outlineLevel="0" collapsed="false">
      <c r="A17" s="377" t="s">
        <v>230</v>
      </c>
      <c r="B17" s="391" t="s">
        <v>231</v>
      </c>
      <c r="C17" s="392" t="n">
        <v>3</v>
      </c>
      <c r="D17" s="393" t="n">
        <v>3</v>
      </c>
      <c r="E17" s="393" t="n">
        <v>3.3</v>
      </c>
    </row>
    <row r="18" customFormat="false" ht="15.75" hidden="false" customHeight="true" outlineLevel="0" collapsed="false">
      <c r="A18" s="377" t="s">
        <v>232</v>
      </c>
      <c r="B18" s="391" t="s">
        <v>233</v>
      </c>
      <c r="C18" s="392" t="n">
        <f aca="false">C21+C19</f>
        <v>16998.5</v>
      </c>
      <c r="D18" s="393" t="n">
        <f aca="false">D21+D19</f>
        <v>17363.9</v>
      </c>
      <c r="E18" s="393" t="n">
        <f aca="false">E21+E19</f>
        <v>17363.9</v>
      </c>
    </row>
    <row r="19" customFormat="false" ht="15.75" hidden="false" customHeight="true" outlineLevel="0" collapsed="false">
      <c r="A19" s="382" t="s">
        <v>234</v>
      </c>
      <c r="B19" s="385" t="s">
        <v>235</v>
      </c>
      <c r="C19" s="386" t="n">
        <f aca="false">C20</f>
        <v>1827.1</v>
      </c>
      <c r="D19" s="386" t="n">
        <f aca="false">D20</f>
        <v>2192.5</v>
      </c>
      <c r="E19" s="386" t="n">
        <f aca="false">E20</f>
        <v>2192.5</v>
      </c>
    </row>
    <row r="20" customFormat="false" ht="18.75" hidden="false" customHeight="true" outlineLevel="0" collapsed="false">
      <c r="A20" s="394" t="s">
        <v>236</v>
      </c>
      <c r="B20" s="395" t="s">
        <v>237</v>
      </c>
      <c r="C20" s="396" t="n">
        <v>1827.1</v>
      </c>
      <c r="D20" s="396" t="n">
        <v>2192.5</v>
      </c>
      <c r="E20" s="396" t="n">
        <v>2192.5</v>
      </c>
    </row>
    <row r="21" customFormat="false" ht="16.5" hidden="false" customHeight="true" outlineLevel="0" collapsed="false">
      <c r="A21" s="377" t="s">
        <v>238</v>
      </c>
      <c r="B21" s="391" t="s">
        <v>239</v>
      </c>
      <c r="C21" s="397" t="n">
        <f aca="false">C23+C22</f>
        <v>15171.4</v>
      </c>
      <c r="D21" s="397" t="n">
        <f aca="false">D23+D22</f>
        <v>15171.4</v>
      </c>
      <c r="E21" s="397" t="n">
        <f aca="false">E23+E22</f>
        <v>15171.4</v>
      </c>
    </row>
    <row r="22" customFormat="false" ht="28.5" hidden="false" customHeight="true" outlineLevel="0" collapsed="false">
      <c r="A22" s="382" t="s">
        <v>240</v>
      </c>
      <c r="B22" s="395" t="s">
        <v>241</v>
      </c>
      <c r="C22" s="387" t="n">
        <v>13171.4</v>
      </c>
      <c r="D22" s="387" t="n">
        <v>13171.4</v>
      </c>
      <c r="E22" s="387" t="n">
        <v>13171.4</v>
      </c>
    </row>
    <row r="23" customFormat="false" ht="30.75" hidden="false" customHeight="true" outlineLevel="0" collapsed="false">
      <c r="A23" s="382" t="s">
        <v>242</v>
      </c>
      <c r="B23" s="395" t="s">
        <v>243</v>
      </c>
      <c r="C23" s="396" t="n">
        <v>2000</v>
      </c>
      <c r="D23" s="396" t="n">
        <v>2000</v>
      </c>
      <c r="E23" s="396" t="n">
        <v>2000</v>
      </c>
    </row>
    <row r="24" customFormat="false" ht="18.75" hidden="false" customHeight="true" outlineLevel="0" collapsed="false">
      <c r="A24" s="398" t="s">
        <v>244</v>
      </c>
      <c r="B24" s="399" t="s">
        <v>245</v>
      </c>
      <c r="C24" s="400" t="n">
        <f aca="false">C26+C25</f>
        <v>105.7</v>
      </c>
      <c r="D24" s="400" t="n">
        <f aca="false">D26+D25</f>
        <v>105.7</v>
      </c>
      <c r="E24" s="400" t="n">
        <f aca="false">E26+E25</f>
        <v>105.7</v>
      </c>
    </row>
    <row r="25" customFormat="false" ht="29.25" hidden="false" customHeight="true" outlineLevel="0" collapsed="false">
      <c r="A25" s="382" t="s">
        <v>244</v>
      </c>
      <c r="B25" s="395" t="s">
        <v>246</v>
      </c>
      <c r="C25" s="401" t="n">
        <v>105.7</v>
      </c>
      <c r="D25" s="401" t="n">
        <v>105.7</v>
      </c>
      <c r="E25" s="401" t="n">
        <v>105.7</v>
      </c>
      <c r="G25" s="381"/>
    </row>
    <row r="26" customFormat="false" ht="24" hidden="true" customHeight="true" outlineLevel="0" collapsed="false">
      <c r="A26" s="382" t="s">
        <v>247</v>
      </c>
      <c r="B26" s="234" t="s">
        <v>248</v>
      </c>
      <c r="C26" s="402" t="n">
        <v>0</v>
      </c>
      <c r="D26" s="401" t="n">
        <v>0</v>
      </c>
      <c r="E26" s="401" t="n">
        <v>0</v>
      </c>
    </row>
    <row r="27" customFormat="false" ht="24.75" hidden="false" customHeight="true" outlineLevel="0" collapsed="false">
      <c r="A27" s="377" t="s">
        <v>249</v>
      </c>
      <c r="B27" s="403" t="s">
        <v>250</v>
      </c>
      <c r="C27" s="392" t="n">
        <v>82.8</v>
      </c>
      <c r="D27" s="392" t="n">
        <v>90.3</v>
      </c>
      <c r="E27" s="392" t="n">
        <v>96.8</v>
      </c>
    </row>
    <row r="28" customFormat="false" ht="30.75" hidden="true" customHeight="true" outlineLevel="0" collapsed="false">
      <c r="A28" s="377" t="s">
        <v>251</v>
      </c>
      <c r="B28" s="141" t="s">
        <v>252</v>
      </c>
      <c r="C28" s="392" t="n">
        <v>0</v>
      </c>
      <c r="D28" s="392" t="n">
        <v>0</v>
      </c>
      <c r="E28" s="392" t="n">
        <v>0</v>
      </c>
    </row>
    <row r="29" customFormat="false" ht="18" hidden="true" customHeight="true" outlineLevel="0" collapsed="false">
      <c r="A29" s="404" t="s">
        <v>253</v>
      </c>
      <c r="B29" s="405" t="s">
        <v>254</v>
      </c>
      <c r="C29" s="406" t="n">
        <v>0</v>
      </c>
      <c r="D29" s="406" t="n">
        <v>0</v>
      </c>
      <c r="E29" s="406" t="n">
        <v>0</v>
      </c>
    </row>
    <row r="30" customFormat="false" ht="12.75" hidden="false" customHeight="true" outlineLevel="0" collapsed="false">
      <c r="A30" s="407" t="s">
        <v>255</v>
      </c>
      <c r="B30" s="375" t="s">
        <v>256</v>
      </c>
      <c r="C30" s="408" t="n">
        <f aca="false">C31</f>
        <v>16137.6</v>
      </c>
      <c r="D30" s="408" t="n">
        <f aca="false">D31</f>
        <v>15457.1</v>
      </c>
      <c r="E30" s="408" t="n">
        <f aca="false">E31</f>
        <v>15443.5</v>
      </c>
    </row>
    <row r="31" customFormat="false" ht="24" hidden="false" customHeight="true" outlineLevel="0" collapsed="false">
      <c r="A31" s="382" t="s">
        <v>257</v>
      </c>
      <c r="B31" s="409" t="s">
        <v>258</v>
      </c>
      <c r="C31" s="410" t="n">
        <f aca="false">C32+C35+C43+C46+C47</f>
        <v>16137.6</v>
      </c>
      <c r="D31" s="410" t="n">
        <f aca="false">D32+D35+D43</f>
        <v>15457.1</v>
      </c>
      <c r="E31" s="410" t="n">
        <f aca="false">E32+E35+E43</f>
        <v>15443.5</v>
      </c>
    </row>
    <row r="32" customFormat="false" ht="27" hidden="false" customHeight="true" outlineLevel="0" collapsed="false">
      <c r="A32" s="411" t="s">
        <v>259</v>
      </c>
      <c r="B32" s="412" t="s">
        <v>260</v>
      </c>
      <c r="C32" s="413" t="n">
        <f aca="false">C33</f>
        <v>10110.8</v>
      </c>
      <c r="D32" s="413" t="n">
        <f aca="false">D33</f>
        <v>8331.4</v>
      </c>
      <c r="E32" s="413" t="n">
        <f aca="false">E33</f>
        <v>8313.2</v>
      </c>
    </row>
    <row r="33" customFormat="false" ht="22.5" hidden="false" customHeight="true" outlineLevel="0" collapsed="false">
      <c r="A33" s="382" t="s">
        <v>261</v>
      </c>
      <c r="B33" s="234" t="s">
        <v>262</v>
      </c>
      <c r="C33" s="384" t="n">
        <f aca="false">C34</f>
        <v>10110.8</v>
      </c>
      <c r="D33" s="384" t="n">
        <f aca="false">D34</f>
        <v>8331.4</v>
      </c>
      <c r="E33" s="384" t="n">
        <f aca="false">E34</f>
        <v>8313.2</v>
      </c>
    </row>
    <row r="34" customFormat="false" ht="21" hidden="false" customHeight="true" outlineLevel="0" collapsed="false">
      <c r="A34" s="382" t="s">
        <v>263</v>
      </c>
      <c r="B34" s="234" t="s">
        <v>264</v>
      </c>
      <c r="C34" s="386" t="n">
        <v>10110.8</v>
      </c>
      <c r="D34" s="384" t="n">
        <v>8331.4</v>
      </c>
      <c r="E34" s="384" t="n">
        <v>8313.2</v>
      </c>
    </row>
    <row r="35" customFormat="false" ht="24" hidden="false" customHeight="true" outlineLevel="0" collapsed="false">
      <c r="A35" s="377" t="s">
        <v>265</v>
      </c>
      <c r="B35" s="414" t="s">
        <v>266</v>
      </c>
      <c r="C35" s="380" t="n">
        <f aca="false">C36+C40+C42+C41+C37++C38+C39</f>
        <v>5794.8</v>
      </c>
      <c r="D35" s="380" t="n">
        <f aca="false">D36</f>
        <v>6893.7</v>
      </c>
      <c r="E35" s="380" t="n">
        <f aca="false">E36</f>
        <v>6893.7</v>
      </c>
    </row>
    <row r="36" customFormat="false" ht="31.5" hidden="false" customHeight="true" outlineLevel="0" collapsed="false">
      <c r="A36" s="382" t="s">
        <v>265</v>
      </c>
      <c r="B36" s="234" t="s">
        <v>267</v>
      </c>
      <c r="C36" s="384" t="n">
        <v>5794.8</v>
      </c>
      <c r="D36" s="415" t="n">
        <v>6893.7</v>
      </c>
      <c r="E36" s="415" t="n">
        <v>6893.7</v>
      </c>
    </row>
    <row r="37" customFormat="false" ht="45.75" hidden="true" customHeight="true" outlineLevel="0" collapsed="false">
      <c r="A37" s="382" t="s">
        <v>265</v>
      </c>
      <c r="B37" s="414" t="s">
        <v>268</v>
      </c>
      <c r="C37" s="384"/>
      <c r="D37" s="415"/>
      <c r="E37" s="415"/>
    </row>
    <row r="38" customFormat="false" ht="36" hidden="true" customHeight="true" outlineLevel="0" collapsed="false">
      <c r="A38" s="382" t="s">
        <v>265</v>
      </c>
      <c r="B38" s="414" t="s">
        <v>269</v>
      </c>
      <c r="C38" s="384"/>
      <c r="D38" s="415"/>
      <c r="E38" s="415"/>
    </row>
    <row r="39" customFormat="false" ht="37.5" hidden="true" customHeight="true" outlineLevel="0" collapsed="false">
      <c r="A39" s="382" t="s">
        <v>265</v>
      </c>
      <c r="B39" s="414" t="s">
        <v>270</v>
      </c>
      <c r="C39" s="384"/>
      <c r="D39" s="415"/>
      <c r="E39" s="415"/>
    </row>
    <row r="40" customFormat="false" ht="20.25" hidden="true" customHeight="true" outlineLevel="0" collapsed="false">
      <c r="A40" s="416" t="s">
        <v>265</v>
      </c>
      <c r="B40" s="414" t="s">
        <v>271</v>
      </c>
      <c r="C40" s="384" t="n">
        <v>0</v>
      </c>
      <c r="D40" s="415" t="n">
        <v>0</v>
      </c>
      <c r="E40" s="415" t="n">
        <v>0</v>
      </c>
    </row>
    <row r="41" customFormat="false" ht="65.25" hidden="true" customHeight="true" outlineLevel="0" collapsed="false">
      <c r="A41" s="416" t="s">
        <v>265</v>
      </c>
      <c r="B41" s="328" t="s">
        <v>180</v>
      </c>
      <c r="C41" s="384" t="n">
        <v>0</v>
      </c>
      <c r="D41" s="415" t="n">
        <v>0</v>
      </c>
      <c r="E41" s="415" t="n">
        <v>0</v>
      </c>
    </row>
    <row r="42" customFormat="false" ht="69.75" hidden="true" customHeight="true" outlineLevel="0" collapsed="false">
      <c r="A42" s="416" t="s">
        <v>265</v>
      </c>
      <c r="B42" s="417" t="s">
        <v>272</v>
      </c>
      <c r="C42" s="384" t="n">
        <v>0</v>
      </c>
      <c r="D42" s="384" t="n">
        <v>0</v>
      </c>
      <c r="E42" s="384" t="n">
        <v>0</v>
      </c>
    </row>
    <row r="43" customFormat="false" ht="14.25" hidden="false" customHeight="true" outlineLevel="0" collapsed="false">
      <c r="A43" s="377" t="s">
        <v>273</v>
      </c>
      <c r="B43" s="378" t="s">
        <v>274</v>
      </c>
      <c r="C43" s="380" t="n">
        <f aca="false">C44+C45</f>
        <v>232</v>
      </c>
      <c r="D43" s="380" t="n">
        <f aca="false">D45+D44</f>
        <v>232</v>
      </c>
      <c r="E43" s="380" t="n">
        <f aca="false">E45+E44</f>
        <v>236.6</v>
      </c>
    </row>
    <row r="44" customFormat="false" ht="26.25" hidden="false" customHeight="true" outlineLevel="0" collapsed="false">
      <c r="A44" s="382" t="s">
        <v>275</v>
      </c>
      <c r="B44" s="418" t="s">
        <v>276</v>
      </c>
      <c r="C44" s="384" t="n">
        <v>0.1</v>
      </c>
      <c r="D44" s="384" t="n">
        <v>0.1</v>
      </c>
      <c r="E44" s="384" t="n">
        <v>0.1</v>
      </c>
    </row>
    <row r="45" customFormat="false" ht="33" hidden="false" customHeight="true" outlineLevel="0" collapsed="false">
      <c r="A45" s="416" t="s">
        <v>277</v>
      </c>
      <c r="B45" s="234" t="s">
        <v>278</v>
      </c>
      <c r="C45" s="386" t="n">
        <v>231.9</v>
      </c>
      <c r="D45" s="386" t="n">
        <v>231.9</v>
      </c>
      <c r="E45" s="386" t="n">
        <v>236.5</v>
      </c>
    </row>
    <row r="46" customFormat="false" ht="54" hidden="true" customHeight="true" outlineLevel="0" collapsed="false">
      <c r="A46" s="419" t="s">
        <v>279</v>
      </c>
      <c r="B46" s="414" t="s">
        <v>280</v>
      </c>
      <c r="C46" s="380" t="n">
        <v>0</v>
      </c>
      <c r="D46" s="384" t="n">
        <v>0</v>
      </c>
      <c r="E46" s="384" t="n">
        <v>0</v>
      </c>
    </row>
    <row r="47" customFormat="false" ht="3" hidden="true" customHeight="true" outlineLevel="0" collapsed="false">
      <c r="A47" s="419" t="s">
        <v>281</v>
      </c>
      <c r="B47" s="414" t="s">
        <v>282</v>
      </c>
      <c r="C47" s="380" t="n">
        <v>0</v>
      </c>
      <c r="D47" s="384" t="n">
        <v>0</v>
      </c>
      <c r="E47" s="384" t="n">
        <v>0</v>
      </c>
    </row>
    <row r="48" customFormat="false" ht="15.75" hidden="false" customHeight="true" outlineLevel="0" collapsed="false">
      <c r="A48" s="420" t="s">
        <v>283</v>
      </c>
      <c r="B48" s="421" t="s">
        <v>284</v>
      </c>
      <c r="C48" s="422" t="n">
        <f aca="false">C30+C7</f>
        <v>46745.6000897</v>
      </c>
      <c r="D48" s="422" t="n">
        <f aca="false">D30+D7</f>
        <v>46770.499167</v>
      </c>
      <c r="E48" s="422" t="n">
        <f aca="false">E30+E7</f>
        <v>47388.899718</v>
      </c>
      <c r="G48" s="381"/>
    </row>
    <row r="49" customFormat="false" ht="18" hidden="false" customHeight="true" outlineLevel="0" collapsed="false">
      <c r="A49" s="365"/>
      <c r="B49" s="367"/>
      <c r="C49" s="368"/>
      <c r="D49" s="367"/>
      <c r="E49" s="367"/>
      <c r="F49" s="381"/>
    </row>
    <row r="50" customFormat="false" ht="6" hidden="false" customHeight="true" outlineLevel="0" collapsed="false">
      <c r="A50" s="365"/>
      <c r="B50" s="367"/>
      <c r="C50" s="368"/>
      <c r="D50" s="367"/>
      <c r="E50" s="367"/>
    </row>
    <row r="51" customFormat="false" ht="6" hidden="false" customHeight="true" outlineLevel="0" collapsed="false">
      <c r="A51" s="365"/>
      <c r="B51" s="367"/>
      <c r="C51" s="368"/>
      <c r="D51" s="367"/>
      <c r="E51" s="367"/>
    </row>
    <row r="52" customFormat="false" ht="15.75" hidden="false" customHeight="false" outlineLevel="0" collapsed="false">
      <c r="A52" s="365"/>
      <c r="B52" s="367"/>
      <c r="C52" s="423"/>
      <c r="D52" s="367"/>
      <c r="E52" s="367"/>
    </row>
    <row r="53" customFormat="false" ht="24" hidden="false" customHeight="true" outlineLevel="0" collapsed="false">
      <c r="A53" s="365"/>
      <c r="B53" s="367"/>
      <c r="C53" s="423"/>
      <c r="D53" s="367"/>
      <c r="E53" s="367"/>
    </row>
    <row r="54" customFormat="false" ht="15" hidden="false" customHeight="true" outlineLevel="0" collapsed="false">
      <c r="A54" s="365"/>
      <c r="B54" s="367" t="s">
        <v>285</v>
      </c>
      <c r="C54" s="423" t="n">
        <f aca="false">C18+C17+C12+C8</f>
        <v>30419.5000897</v>
      </c>
      <c r="D54" s="423" t="n">
        <f aca="false">D18+D17+D12+D8</f>
        <v>31117.399167</v>
      </c>
      <c r="E54" s="423" t="n">
        <f aca="false">E18+E17+E12+E8</f>
        <v>31742.899718</v>
      </c>
    </row>
    <row r="55" customFormat="false" ht="15.75" hidden="false" customHeight="true" outlineLevel="0" collapsed="false">
      <c r="A55" s="365"/>
      <c r="B55" s="367" t="s">
        <v>286</v>
      </c>
      <c r="C55" s="423" t="n">
        <f aca="false">C24+C27+C28</f>
        <v>188.5</v>
      </c>
      <c r="D55" s="423" t="n">
        <f aca="false">D24+D27+D28</f>
        <v>196</v>
      </c>
      <c r="E55" s="423" t="n">
        <f aca="false">E24+E27+E28</f>
        <v>202.5</v>
      </c>
    </row>
    <row r="56" customFormat="false" ht="15.75" hidden="false" customHeight="true" outlineLevel="0" collapsed="false">
      <c r="A56" s="365" t="s">
        <v>287</v>
      </c>
      <c r="B56" s="367" t="s">
        <v>288</v>
      </c>
      <c r="C56" s="423" t="n">
        <f aca="false">SUM(C54:C55)</f>
        <v>30608.0000897</v>
      </c>
      <c r="D56" s="423" t="n">
        <f aca="false">SUM(D54:D55)</f>
        <v>31313.399167</v>
      </c>
      <c r="E56" s="423" t="n">
        <f aca="false">SUM(E54:E55)</f>
        <v>31945.399718</v>
      </c>
    </row>
    <row r="57" customFormat="false" ht="15.75" hidden="false" customHeight="false" outlineLevel="0" collapsed="false">
      <c r="B57" s="424"/>
      <c r="C57" s="381"/>
      <c r="D57" s="381"/>
      <c r="E57" s="381"/>
    </row>
    <row r="58" customFormat="false" ht="15" hidden="false" customHeight="false" outlineLevel="0" collapsed="false">
      <c r="A58" s="0" t="s">
        <v>289</v>
      </c>
      <c r="C58" s="381"/>
      <c r="D58" s="381"/>
      <c r="E58" s="381"/>
    </row>
    <row r="59" customFormat="false" ht="15" hidden="false" customHeight="false" outlineLevel="0" collapsed="false">
      <c r="C59" s="381"/>
      <c r="D59" s="381"/>
      <c r="E59" s="381"/>
    </row>
    <row r="60" customFormat="false" ht="15" hidden="false" customHeight="false" outlineLevel="0" collapsed="false">
      <c r="B60" s="425"/>
      <c r="C60" s="381"/>
      <c r="D60" s="381"/>
      <c r="E60" s="381"/>
    </row>
    <row r="61" customFormat="false" ht="15" hidden="false" customHeight="false" outlineLevel="0" collapsed="false">
      <c r="C61" s="381"/>
      <c r="D61" s="381"/>
      <c r="E61" s="381"/>
    </row>
    <row r="62" customFormat="false" ht="15" hidden="false" customHeight="false" outlineLevel="0" collapsed="false">
      <c r="C62" s="381"/>
      <c r="D62" s="381"/>
      <c r="E62" s="381"/>
    </row>
    <row r="63" customFormat="false" ht="15" hidden="false" customHeight="false" outlineLevel="0" collapsed="false">
      <c r="C63" s="381"/>
      <c r="D63" s="381"/>
      <c r="E63" s="381"/>
    </row>
    <row r="64" customFormat="false" ht="15" hidden="false" customHeight="false" outlineLevel="0" collapsed="false">
      <c r="C64" s="381"/>
      <c r="D64" s="381"/>
      <c r="E64" s="381"/>
    </row>
    <row r="65" customFormat="false" ht="15" hidden="false" customHeight="false" outlineLevel="0" collapsed="false">
      <c r="C65" s="381"/>
      <c r="D65" s="381"/>
      <c r="E65" s="381"/>
    </row>
    <row r="66" customFormat="false" ht="15" hidden="false" customHeight="false" outlineLevel="0" collapsed="false">
      <c r="C66" s="381"/>
      <c r="D66" s="381"/>
      <c r="E66" s="381"/>
    </row>
    <row r="67" customFormat="false" ht="15" hidden="false" customHeight="false" outlineLevel="0" collapsed="false">
      <c r="C67" s="381"/>
      <c r="D67" s="381"/>
      <c r="E67" s="381"/>
    </row>
    <row r="68" customFormat="false" ht="15" hidden="false" customHeight="false" outlineLevel="0" collapsed="false">
      <c r="C68" s="381"/>
      <c r="D68" s="381"/>
      <c r="E68" s="381"/>
    </row>
    <row r="69" customFormat="false" ht="15" hidden="false" customHeight="false" outlineLevel="0" collapsed="false">
      <c r="C69" s="381"/>
      <c r="D69" s="381"/>
      <c r="E69" s="381"/>
    </row>
    <row r="70" customFormat="false" ht="15" hidden="false" customHeight="false" outlineLevel="0" collapsed="false">
      <c r="C70" s="381"/>
      <c r="D70" s="381"/>
      <c r="E70" s="381"/>
    </row>
    <row r="71" customFormat="false" ht="15" hidden="false" customHeight="false" outlineLevel="0" collapsed="false">
      <c r="C71" s="381"/>
      <c r="D71" s="381"/>
      <c r="E71" s="381"/>
    </row>
    <row r="72" customFormat="false" ht="15" hidden="false" customHeight="false" outlineLevel="0" collapsed="false">
      <c r="C72" s="381"/>
      <c r="D72" s="381"/>
      <c r="E72" s="381"/>
    </row>
    <row r="73" customFormat="false" ht="15" hidden="false" customHeight="false" outlineLevel="0" collapsed="false">
      <c r="C73" s="381"/>
      <c r="D73" s="381"/>
      <c r="E73" s="381"/>
    </row>
    <row r="74" customFormat="false" ht="15" hidden="false" customHeight="false" outlineLevel="0" collapsed="false">
      <c r="C74" s="381"/>
      <c r="D74" s="381"/>
      <c r="E74" s="381"/>
    </row>
    <row r="75" customFormat="false" ht="15" hidden="false" customHeight="false" outlineLevel="0" collapsed="false">
      <c r="C75" s="381"/>
      <c r="D75" s="381"/>
      <c r="E75" s="381"/>
    </row>
    <row r="76" customFormat="false" ht="15" hidden="false" customHeight="false" outlineLevel="0" collapsed="false">
      <c r="C76" s="381"/>
      <c r="D76" s="381"/>
      <c r="E76" s="381"/>
    </row>
  </sheetData>
  <mergeCells count="7">
    <mergeCell ref="B1:E1"/>
    <mergeCell ref="D2:E2"/>
    <mergeCell ref="A4:A6"/>
    <mergeCell ref="B4:B6"/>
    <mergeCell ref="C5:C6"/>
    <mergeCell ref="D5:D6"/>
    <mergeCell ref="E5:E6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189" width="3.56"/>
    <col collapsed="false" customWidth="true" hidden="false" outlineLevel="0" max="4" min="4" style="189" width="7.7"/>
    <col collapsed="false" customWidth="true" hidden="false" outlineLevel="0" max="5" min="5" style="189" width="3.99"/>
    <col collapsed="false" customWidth="true" hidden="false" outlineLevel="0" max="6" min="6" style="189" width="3.42"/>
    <col collapsed="false" customWidth="true" hidden="false" outlineLevel="0" max="7" min="7" style="189" width="3.85"/>
    <col collapsed="false" customWidth="true" hidden="true" outlineLevel="0" max="8" min="8" style="189" width="7.7"/>
    <col collapsed="false" customWidth="false" hidden="true" outlineLevel="0" max="9" min="9" style="189" width="8.96"/>
    <col collapsed="false" customWidth="true" hidden="false" outlineLevel="0" max="10" min="10" style="426" width="5.13"/>
    <col collapsed="false" customWidth="true" hidden="true" outlineLevel="0" max="11" min="11" style="189" width="20.7"/>
    <col collapsed="false" customWidth="true" hidden="false" outlineLevel="0" max="12" min="12" style="189" width="13.41"/>
    <col collapsed="false" customWidth="false" hidden="true" outlineLevel="0" max="21" min="13" style="189" width="8.96"/>
    <col collapsed="false" customWidth="true" hidden="false" outlineLevel="0" max="22" min="22" style="189" width="13.41"/>
    <col collapsed="false" customWidth="true" hidden="false" outlineLevel="0" max="23" min="23" style="189" width="13.28"/>
  </cols>
  <sheetData>
    <row r="1" customFormat="false" ht="53.25" hidden="false" customHeight="false" outlineLevel="0" collapsed="false">
      <c r="A1" s="427" t="s">
        <v>290</v>
      </c>
      <c r="B1" s="427" t="s">
        <v>291</v>
      </c>
      <c r="C1" s="428" t="s">
        <v>292</v>
      </c>
      <c r="D1" s="428" t="s">
        <v>9</v>
      </c>
      <c r="E1" s="428" t="s">
        <v>10</v>
      </c>
      <c r="F1" s="428" t="s">
        <v>293</v>
      </c>
      <c r="G1" s="428" t="s">
        <v>294</v>
      </c>
      <c r="H1" s="429" t="s">
        <v>295</v>
      </c>
      <c r="I1" s="430" t="s">
        <v>296</v>
      </c>
      <c r="J1" s="431" t="s">
        <v>297</v>
      </c>
      <c r="K1" s="432" t="s">
        <v>298</v>
      </c>
      <c r="L1" s="433" t="s">
        <v>299</v>
      </c>
      <c r="M1" s="434" t="s">
        <v>300</v>
      </c>
      <c r="N1" s="434" t="s">
        <v>301</v>
      </c>
      <c r="O1" s="434" t="s">
        <v>302</v>
      </c>
      <c r="P1" s="435" t="s">
        <v>303</v>
      </c>
      <c r="Q1" s="435" t="s">
        <v>304</v>
      </c>
      <c r="R1" s="434" t="s">
        <v>305</v>
      </c>
      <c r="S1" s="434" t="s">
        <v>306</v>
      </c>
      <c r="T1" s="434" t="s">
        <v>307</v>
      </c>
      <c r="U1" s="436"/>
      <c r="V1" s="437" t="s">
        <v>308</v>
      </c>
      <c r="W1" s="437" t="s">
        <v>309</v>
      </c>
    </row>
    <row r="2" customFormat="false" ht="15" hidden="false" customHeight="false" outlineLevel="0" collapsed="false">
      <c r="A2" s="438" t="s">
        <v>310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6"/>
      <c r="V2" s="439"/>
      <c r="W2" s="439"/>
    </row>
    <row r="3" customFormat="false" ht="15" hidden="false" customHeight="false" outlineLevel="0" collapsed="false">
      <c r="A3" s="440" t="n">
        <v>818010131</v>
      </c>
      <c r="B3" s="441" t="s">
        <v>311</v>
      </c>
      <c r="C3" s="442" t="n">
        <v>102</v>
      </c>
      <c r="D3" s="443" t="s">
        <v>143</v>
      </c>
      <c r="E3" s="444" t="s">
        <v>25</v>
      </c>
      <c r="F3" s="444" t="s">
        <v>312</v>
      </c>
      <c r="G3" s="445" t="n">
        <v>211</v>
      </c>
      <c r="H3" s="446" t="n">
        <v>0</v>
      </c>
      <c r="I3" s="447"/>
      <c r="J3" s="448" t="n">
        <v>10101</v>
      </c>
      <c r="K3" s="449" t="s">
        <v>313</v>
      </c>
      <c r="L3" s="450" t="n">
        <v>541075</v>
      </c>
      <c r="M3" s="450" t="n">
        <v>541075</v>
      </c>
      <c r="N3" s="450" t="n">
        <v>541075</v>
      </c>
      <c r="O3" s="450" t="n">
        <v>541075</v>
      </c>
      <c r="P3" s="450" t="n">
        <v>541075</v>
      </c>
      <c r="Q3" s="450" t="n">
        <v>541075</v>
      </c>
      <c r="R3" s="450" t="n">
        <v>541075</v>
      </c>
      <c r="S3" s="450" t="n">
        <v>541075</v>
      </c>
      <c r="T3" s="450" t="n">
        <v>541075</v>
      </c>
      <c r="U3" s="450" t="n">
        <v>541075</v>
      </c>
      <c r="V3" s="450" t="n">
        <v>541075</v>
      </c>
      <c r="W3" s="450" t="n">
        <v>541075</v>
      </c>
    </row>
    <row r="4" customFormat="false" ht="15.75" hidden="false" customHeight="false" outlineLevel="0" collapsed="false">
      <c r="A4" s="440" t="n">
        <v>818010131</v>
      </c>
      <c r="B4" s="441" t="s">
        <v>314</v>
      </c>
      <c r="C4" s="451" t="n">
        <v>102</v>
      </c>
      <c r="D4" s="452" t="s">
        <v>143</v>
      </c>
      <c r="E4" s="453" t="s">
        <v>315</v>
      </c>
      <c r="F4" s="453" t="s">
        <v>312</v>
      </c>
      <c r="G4" s="454" t="n">
        <v>213</v>
      </c>
      <c r="H4" s="455" t="n">
        <v>0</v>
      </c>
      <c r="I4" s="456"/>
      <c r="J4" s="457" t="n">
        <v>10101</v>
      </c>
      <c r="K4" s="458" t="s">
        <v>316</v>
      </c>
      <c r="L4" s="459" t="n">
        <v>163405</v>
      </c>
      <c r="M4" s="459" t="n">
        <v>163405</v>
      </c>
      <c r="N4" s="459" t="n">
        <v>163405</v>
      </c>
      <c r="O4" s="459" t="n">
        <v>163405</v>
      </c>
      <c r="P4" s="459" t="n">
        <v>163405</v>
      </c>
      <c r="Q4" s="459" t="n">
        <v>163405</v>
      </c>
      <c r="R4" s="459" t="n">
        <v>163405</v>
      </c>
      <c r="S4" s="459" t="n">
        <v>163405</v>
      </c>
      <c r="T4" s="459" t="n">
        <v>163405</v>
      </c>
      <c r="U4" s="459" t="n">
        <v>163405</v>
      </c>
      <c r="V4" s="459" t="n">
        <v>163405</v>
      </c>
      <c r="W4" s="459" t="n">
        <v>163405</v>
      </c>
    </row>
    <row r="5" customFormat="false" ht="15.75" hidden="false" customHeight="false" outlineLevel="0" collapsed="false">
      <c r="A5" s="440"/>
      <c r="B5" s="460"/>
      <c r="C5" s="461"/>
      <c r="D5" s="462"/>
      <c r="E5" s="463"/>
      <c r="F5" s="463"/>
      <c r="G5" s="464"/>
      <c r="H5" s="465"/>
      <c r="I5" s="466"/>
      <c r="J5" s="467"/>
      <c r="K5" s="468"/>
      <c r="L5" s="469" t="n">
        <f aca="false">SUM(L3:L4)</f>
        <v>704480</v>
      </c>
      <c r="M5" s="469" t="n">
        <f aca="false">SUM(M3:M4)</f>
        <v>704480</v>
      </c>
      <c r="N5" s="469" t="n">
        <f aca="false">SUM(N3:N4)</f>
        <v>704480</v>
      </c>
      <c r="O5" s="469" t="n">
        <f aca="false">SUM(O3:O4)</f>
        <v>704480</v>
      </c>
      <c r="P5" s="469" t="n">
        <f aca="false">SUM(P3:P4)</f>
        <v>704480</v>
      </c>
      <c r="Q5" s="469" t="n">
        <f aca="false">SUM(Q3:Q4)</f>
        <v>704480</v>
      </c>
      <c r="R5" s="469" t="n">
        <f aca="false">SUM(R3:R4)</f>
        <v>704480</v>
      </c>
      <c r="S5" s="469" t="n">
        <f aca="false">SUM(S3:S4)</f>
        <v>704480</v>
      </c>
      <c r="T5" s="469" t="n">
        <f aca="false">SUM(T3:T4)</f>
        <v>704480</v>
      </c>
      <c r="U5" s="469" t="n">
        <f aca="false">SUM(U3:U4)</f>
        <v>704480</v>
      </c>
      <c r="V5" s="469" t="n">
        <f aca="false">SUM(V3:V4)</f>
        <v>704480</v>
      </c>
      <c r="W5" s="469" t="n">
        <f aca="false">SUM(W3:W4)</f>
        <v>704480</v>
      </c>
    </row>
    <row r="6" customFormat="false" ht="15" hidden="false" customHeight="false" outlineLevel="0" collapsed="false">
      <c r="A6" s="440" t="n">
        <v>818010131</v>
      </c>
      <c r="B6" s="441" t="s">
        <v>317</v>
      </c>
      <c r="C6" s="470" t="n">
        <v>104</v>
      </c>
      <c r="D6" s="471" t="s">
        <v>41</v>
      </c>
      <c r="E6" s="472" t="n">
        <v>244</v>
      </c>
      <c r="F6" s="472" t="s">
        <v>312</v>
      </c>
      <c r="G6" s="473" t="n">
        <v>340</v>
      </c>
      <c r="H6" s="474" t="n">
        <v>0</v>
      </c>
      <c r="I6" s="475"/>
      <c r="J6" s="476" t="n">
        <v>12110</v>
      </c>
      <c r="K6" s="477" t="s">
        <v>318</v>
      </c>
      <c r="L6" s="478" t="n">
        <v>100</v>
      </c>
      <c r="M6" s="450" t="n">
        <v>100</v>
      </c>
      <c r="N6" s="450" t="n">
        <v>0</v>
      </c>
      <c r="O6" s="450" t="n">
        <v>0</v>
      </c>
      <c r="P6" s="450" t="n">
        <v>0</v>
      </c>
      <c r="Q6" s="450" t="n">
        <v>100</v>
      </c>
      <c r="R6" s="479" t="n">
        <v>0</v>
      </c>
      <c r="S6" s="479" t="n">
        <v>0</v>
      </c>
      <c r="T6" s="480" t="n">
        <v>0</v>
      </c>
      <c r="U6" s="481"/>
      <c r="V6" s="482" t="n">
        <v>100</v>
      </c>
      <c r="W6" s="482" t="n">
        <v>100</v>
      </c>
    </row>
    <row r="7" customFormat="false" ht="15" hidden="false" customHeight="false" outlineLevel="0" collapsed="false">
      <c r="A7" s="440" t="n">
        <v>818010131</v>
      </c>
      <c r="B7" s="441" t="s">
        <v>319</v>
      </c>
      <c r="C7" s="442" t="n">
        <v>104</v>
      </c>
      <c r="D7" s="443" t="s">
        <v>145</v>
      </c>
      <c r="E7" s="444" t="s">
        <v>25</v>
      </c>
      <c r="F7" s="444" t="s">
        <v>312</v>
      </c>
      <c r="G7" s="445" t="n">
        <v>211</v>
      </c>
      <c r="H7" s="446" t="n">
        <v>0</v>
      </c>
      <c r="I7" s="447"/>
      <c r="J7" s="448" t="n">
        <v>10101</v>
      </c>
      <c r="K7" s="449" t="s">
        <v>320</v>
      </c>
      <c r="L7" s="483" t="n">
        <f aca="false">5241940-100000</f>
        <v>5141940</v>
      </c>
      <c r="M7" s="450" t="n">
        <v>5241940</v>
      </c>
      <c r="N7" s="450" t="n">
        <v>5241940</v>
      </c>
      <c r="O7" s="450" t="n">
        <v>5241940</v>
      </c>
      <c r="P7" s="450" t="n">
        <v>5241940</v>
      </c>
      <c r="Q7" s="450" t="n">
        <v>5241940</v>
      </c>
      <c r="R7" s="450" t="n">
        <v>5241940</v>
      </c>
      <c r="S7" s="450" t="n">
        <v>5241940</v>
      </c>
      <c r="T7" s="450" t="n">
        <v>5241940</v>
      </c>
      <c r="U7" s="450" t="n">
        <v>5241940</v>
      </c>
      <c r="V7" s="450" t="n">
        <v>5241940</v>
      </c>
      <c r="W7" s="450" t="n">
        <v>5241940</v>
      </c>
    </row>
    <row r="8" customFormat="false" ht="15" hidden="false" customHeight="false" outlineLevel="0" collapsed="false">
      <c r="A8" s="440" t="n">
        <v>818010131</v>
      </c>
      <c r="B8" s="441" t="s">
        <v>321</v>
      </c>
      <c r="C8" s="442" t="n">
        <v>104</v>
      </c>
      <c r="D8" s="443" t="s">
        <v>145</v>
      </c>
      <c r="E8" s="444" t="s">
        <v>322</v>
      </c>
      <c r="F8" s="444" t="s">
        <v>312</v>
      </c>
      <c r="G8" s="445" t="n">
        <v>212</v>
      </c>
      <c r="H8" s="446" t="n">
        <v>0</v>
      </c>
      <c r="I8" s="447"/>
      <c r="J8" s="448" t="n">
        <v>10101</v>
      </c>
      <c r="K8" s="449" t="s">
        <v>323</v>
      </c>
      <c r="L8" s="483" t="n">
        <v>10000</v>
      </c>
      <c r="M8" s="450" t="n">
        <v>10000</v>
      </c>
      <c r="N8" s="450" t="n">
        <v>0</v>
      </c>
      <c r="O8" s="450" t="n">
        <v>93.75</v>
      </c>
      <c r="P8" s="450" t="n">
        <v>93.75</v>
      </c>
      <c r="Q8" s="450" t="n">
        <v>9906.25</v>
      </c>
      <c r="R8" s="479" t="n">
        <v>-93.75</v>
      </c>
      <c r="S8" s="479" t="n">
        <v>-93.75</v>
      </c>
      <c r="T8" s="480" t="n">
        <v>0.0094</v>
      </c>
      <c r="U8" s="481"/>
      <c r="V8" s="450" t="n">
        <v>10000</v>
      </c>
      <c r="W8" s="450" t="n">
        <v>10000</v>
      </c>
    </row>
    <row r="9" customFormat="false" ht="15" hidden="false" customHeight="false" outlineLevel="0" collapsed="false">
      <c r="A9" s="440" t="n">
        <v>818010131</v>
      </c>
      <c r="B9" s="441" t="s">
        <v>324</v>
      </c>
      <c r="C9" s="442" t="n">
        <v>104</v>
      </c>
      <c r="D9" s="443" t="s">
        <v>145</v>
      </c>
      <c r="E9" s="444" t="s">
        <v>315</v>
      </c>
      <c r="F9" s="444" t="s">
        <v>312</v>
      </c>
      <c r="G9" s="445" t="n">
        <v>213</v>
      </c>
      <c r="H9" s="446" t="n">
        <v>0</v>
      </c>
      <c r="I9" s="447"/>
      <c r="J9" s="448" t="n">
        <v>10101</v>
      </c>
      <c r="K9" s="449" t="s">
        <v>323</v>
      </c>
      <c r="L9" s="483" t="n">
        <f aca="false">1583066-35000</f>
        <v>1548066</v>
      </c>
      <c r="M9" s="450" t="n">
        <v>1583066</v>
      </c>
      <c r="N9" s="450" t="n">
        <v>1583066</v>
      </c>
      <c r="O9" s="450" t="n">
        <v>1583066</v>
      </c>
      <c r="P9" s="450" t="n">
        <v>1583066</v>
      </c>
      <c r="Q9" s="450" t="n">
        <v>1583066</v>
      </c>
      <c r="R9" s="450" t="n">
        <v>1583066</v>
      </c>
      <c r="S9" s="450" t="n">
        <v>1583066</v>
      </c>
      <c r="T9" s="450" t="n">
        <v>1583066</v>
      </c>
      <c r="U9" s="450" t="n">
        <v>1583066</v>
      </c>
      <c r="V9" s="450" t="n">
        <v>1583066</v>
      </c>
      <c r="W9" s="450" t="n">
        <v>1583066</v>
      </c>
    </row>
    <row r="10" customFormat="false" ht="15" hidden="false" customHeight="false" outlineLevel="0" collapsed="false">
      <c r="A10" s="440" t="n">
        <v>818010131</v>
      </c>
      <c r="B10" s="441" t="s">
        <v>325</v>
      </c>
      <c r="C10" s="442" t="n">
        <v>104</v>
      </c>
      <c r="D10" s="443" t="s">
        <v>146</v>
      </c>
      <c r="E10" s="484" t="s">
        <v>59</v>
      </c>
      <c r="F10" s="444" t="s">
        <v>326</v>
      </c>
      <c r="G10" s="445" t="n">
        <v>221</v>
      </c>
      <c r="H10" s="446" t="n">
        <v>0</v>
      </c>
      <c r="I10" s="447"/>
      <c r="J10" s="448" t="n">
        <v>10101</v>
      </c>
      <c r="K10" s="449" t="s">
        <v>327</v>
      </c>
      <c r="L10" s="483" t="n">
        <v>210000</v>
      </c>
      <c r="M10" s="450" t="n">
        <v>210000</v>
      </c>
      <c r="N10" s="450" t="n">
        <v>210000</v>
      </c>
      <c r="O10" s="450" t="n">
        <v>210000</v>
      </c>
      <c r="P10" s="450" t="n">
        <v>210000</v>
      </c>
      <c r="Q10" s="450" t="n">
        <v>210000</v>
      </c>
      <c r="R10" s="450" t="n">
        <v>210000</v>
      </c>
      <c r="S10" s="450" t="n">
        <v>210000</v>
      </c>
      <c r="T10" s="450" t="n">
        <v>210000</v>
      </c>
      <c r="U10" s="450" t="n">
        <v>210000</v>
      </c>
      <c r="V10" s="450" t="n">
        <v>210000</v>
      </c>
      <c r="W10" s="450" t="n">
        <v>210000</v>
      </c>
    </row>
    <row r="11" customFormat="false" ht="21" hidden="false" customHeight="false" outlineLevel="0" collapsed="false">
      <c r="A11" s="440" t="n">
        <v>818010131</v>
      </c>
      <c r="B11" s="441" t="s">
        <v>325</v>
      </c>
      <c r="C11" s="442" t="n">
        <v>104</v>
      </c>
      <c r="D11" s="443" t="s">
        <v>146</v>
      </c>
      <c r="E11" s="484" t="s">
        <v>59</v>
      </c>
      <c r="F11" s="444" t="s">
        <v>326</v>
      </c>
      <c r="G11" s="445" t="n">
        <v>226</v>
      </c>
      <c r="H11" s="446" t="n">
        <v>0</v>
      </c>
      <c r="I11" s="447"/>
      <c r="J11" s="448" t="n">
        <v>10101</v>
      </c>
      <c r="K11" s="449" t="s">
        <v>328</v>
      </c>
      <c r="L11" s="483" t="n">
        <f aca="false">(212121)*10%+212121+6.9</f>
        <v>233340</v>
      </c>
      <c r="M11" s="450" t="n">
        <v>140000</v>
      </c>
      <c r="N11" s="450" t="n">
        <v>0</v>
      </c>
      <c r="O11" s="450" t="n">
        <v>84104.38</v>
      </c>
      <c r="P11" s="450" t="n">
        <v>84104.38</v>
      </c>
      <c r="Q11" s="450" t="n">
        <v>55895.62</v>
      </c>
      <c r="R11" s="479" t="n">
        <v>-84104.38</v>
      </c>
      <c r="S11" s="479" t="n">
        <v>-84104.38</v>
      </c>
      <c r="T11" s="480" t="n">
        <v>0.6008</v>
      </c>
      <c r="U11" s="481"/>
      <c r="V11" s="450" t="n">
        <v>212121</v>
      </c>
      <c r="W11" s="450" t="n">
        <v>212121</v>
      </c>
    </row>
    <row r="12" customFormat="false" ht="15" hidden="false" customHeight="false" outlineLevel="0" collapsed="false">
      <c r="A12" s="440" t="n">
        <v>818010131</v>
      </c>
      <c r="B12" s="441" t="s">
        <v>329</v>
      </c>
      <c r="C12" s="442" t="n">
        <v>104</v>
      </c>
      <c r="D12" s="443" t="s">
        <v>146</v>
      </c>
      <c r="E12" s="444" t="s">
        <v>60</v>
      </c>
      <c r="F12" s="444" t="s">
        <v>326</v>
      </c>
      <c r="G12" s="445" t="n">
        <v>221</v>
      </c>
      <c r="H12" s="446" t="n">
        <v>0</v>
      </c>
      <c r="I12" s="447"/>
      <c r="J12" s="448" t="n">
        <v>10101</v>
      </c>
      <c r="K12" s="449" t="s">
        <v>330</v>
      </c>
      <c r="L12" s="483" t="n">
        <v>100</v>
      </c>
      <c r="M12" s="450" t="n">
        <v>15550</v>
      </c>
      <c r="N12" s="450" t="n">
        <v>0</v>
      </c>
      <c r="O12" s="450" t="n">
        <v>15550</v>
      </c>
      <c r="P12" s="450" t="n">
        <v>15550</v>
      </c>
      <c r="Q12" s="450" t="n">
        <v>0</v>
      </c>
      <c r="R12" s="479" t="n">
        <v>-15550</v>
      </c>
      <c r="S12" s="479" t="n">
        <v>-15550</v>
      </c>
      <c r="T12" s="480" t="n">
        <v>1</v>
      </c>
      <c r="U12" s="481"/>
      <c r="V12" s="450" t="n">
        <v>20440</v>
      </c>
      <c r="W12" s="450" t="n">
        <v>20440</v>
      </c>
    </row>
    <row r="13" customFormat="false" ht="15" hidden="false" customHeight="false" outlineLevel="0" collapsed="false">
      <c r="A13" s="440" t="n">
        <v>818010131</v>
      </c>
      <c r="B13" s="441" t="s">
        <v>329</v>
      </c>
      <c r="C13" s="442" t="n">
        <v>104</v>
      </c>
      <c r="D13" s="443" t="s">
        <v>146</v>
      </c>
      <c r="E13" s="444" t="s">
        <v>60</v>
      </c>
      <c r="F13" s="444" t="s">
        <v>326</v>
      </c>
      <c r="G13" s="445" t="n">
        <v>223</v>
      </c>
      <c r="H13" s="446" t="n">
        <v>0</v>
      </c>
      <c r="I13" s="447"/>
      <c r="J13" s="448" t="n">
        <v>10101</v>
      </c>
      <c r="K13" s="449" t="s">
        <v>331</v>
      </c>
      <c r="L13" s="483" t="n">
        <f aca="false">(60000+43000+153620)*10%+236620</f>
        <v>262282</v>
      </c>
      <c r="M13" s="450" t="n">
        <v>197000</v>
      </c>
      <c r="N13" s="450" t="n">
        <v>0</v>
      </c>
      <c r="O13" s="450" t="n">
        <v>52128.96</v>
      </c>
      <c r="P13" s="450" t="n">
        <v>52128.96</v>
      </c>
      <c r="Q13" s="450" t="n">
        <v>144871.04</v>
      </c>
      <c r="R13" s="479" t="n">
        <v>-52128.96</v>
      </c>
      <c r="S13" s="479" t="n">
        <v>-52128.96</v>
      </c>
      <c r="T13" s="480" t="n">
        <v>0.2646</v>
      </c>
      <c r="U13" s="481"/>
      <c r="V13" s="450" t="n">
        <f aca="false">60000+23000+153620</f>
        <v>236620</v>
      </c>
      <c r="W13" s="450" t="n">
        <f aca="false">60000+23000+153620</f>
        <v>236620</v>
      </c>
    </row>
    <row r="14" customFormat="false" ht="15" hidden="false" customHeight="false" outlineLevel="0" collapsed="false">
      <c r="A14" s="440"/>
      <c r="B14" s="441"/>
      <c r="C14" s="442" t="n">
        <v>104</v>
      </c>
      <c r="D14" s="443" t="s">
        <v>146</v>
      </c>
      <c r="E14" s="444" t="s">
        <v>60</v>
      </c>
      <c r="F14" s="444" t="s">
        <v>326</v>
      </c>
      <c r="G14" s="445" t="n">
        <v>310</v>
      </c>
      <c r="H14" s="446" t="n">
        <v>0</v>
      </c>
      <c r="I14" s="447"/>
      <c r="J14" s="448" t="n">
        <v>10101</v>
      </c>
      <c r="K14" s="449" t="s">
        <v>332</v>
      </c>
      <c r="L14" s="483" t="n">
        <v>1000</v>
      </c>
      <c r="M14" s="450" t="n">
        <v>197000</v>
      </c>
      <c r="N14" s="450" t="n">
        <v>0</v>
      </c>
      <c r="O14" s="450" t="n">
        <v>52128.96</v>
      </c>
      <c r="P14" s="450" t="n">
        <v>52128.96</v>
      </c>
      <c r="Q14" s="450" t="n">
        <v>144871.04</v>
      </c>
      <c r="R14" s="479" t="n">
        <v>-52128.96</v>
      </c>
      <c r="S14" s="479" t="n">
        <v>-52128.96</v>
      </c>
      <c r="T14" s="480" t="n">
        <v>0.2646</v>
      </c>
      <c r="U14" s="481"/>
      <c r="V14" s="450" t="n">
        <v>0</v>
      </c>
      <c r="W14" s="450" t="n">
        <v>0</v>
      </c>
    </row>
    <row r="15" customFormat="false" ht="15.75" hidden="false" customHeight="false" outlineLevel="0" collapsed="false">
      <c r="A15" s="440" t="n">
        <v>818010131</v>
      </c>
      <c r="B15" s="441" t="s">
        <v>329</v>
      </c>
      <c r="C15" s="451" t="n">
        <v>104</v>
      </c>
      <c r="D15" s="452" t="s">
        <v>146</v>
      </c>
      <c r="E15" s="453" t="s">
        <v>60</v>
      </c>
      <c r="F15" s="453" t="s">
        <v>326</v>
      </c>
      <c r="G15" s="454" t="n">
        <v>340</v>
      </c>
      <c r="H15" s="455" t="n">
        <v>3400500</v>
      </c>
      <c r="I15" s="456"/>
      <c r="J15" s="457" t="n">
        <v>10101</v>
      </c>
      <c r="K15" s="458" t="s">
        <v>333</v>
      </c>
      <c r="L15" s="485" t="n">
        <v>434</v>
      </c>
      <c r="M15" s="450" t="n">
        <v>46350</v>
      </c>
      <c r="N15" s="450" t="n">
        <v>0</v>
      </c>
      <c r="O15" s="450" t="n">
        <v>4300</v>
      </c>
      <c r="P15" s="450" t="n">
        <v>4300</v>
      </c>
      <c r="Q15" s="450" t="n">
        <v>42050</v>
      </c>
      <c r="R15" s="479" t="n">
        <v>-4300</v>
      </c>
      <c r="S15" s="479" t="n">
        <v>-4300</v>
      </c>
      <c r="T15" s="480" t="n">
        <v>0.0928</v>
      </c>
      <c r="U15" s="481"/>
      <c r="V15" s="459" t="n">
        <v>20000</v>
      </c>
      <c r="W15" s="459" t="n">
        <v>20000</v>
      </c>
    </row>
    <row r="16" customFormat="false" ht="15.75" hidden="false" customHeight="false" outlineLevel="0" collapsed="false">
      <c r="A16" s="440"/>
      <c r="B16" s="460"/>
      <c r="C16" s="461"/>
      <c r="D16" s="462"/>
      <c r="E16" s="463"/>
      <c r="F16" s="463"/>
      <c r="G16" s="464"/>
      <c r="H16" s="465"/>
      <c r="I16" s="466"/>
      <c r="J16" s="467"/>
      <c r="K16" s="468"/>
      <c r="L16" s="486" t="n">
        <f aca="false">SUM(L6:L15)</f>
        <v>7407262</v>
      </c>
      <c r="M16" s="486" t="n">
        <f aca="false">SUM(M6:M15)</f>
        <v>7641006</v>
      </c>
      <c r="N16" s="486" t="n">
        <f aca="false">SUM(N6:N15)</f>
        <v>7035006</v>
      </c>
      <c r="O16" s="486" t="n">
        <f aca="false">SUM(O6:O15)</f>
        <v>7243312.05</v>
      </c>
      <c r="P16" s="486" t="n">
        <f aca="false">SUM(P6:P15)</f>
        <v>7243312.05</v>
      </c>
      <c r="Q16" s="486" t="n">
        <f aca="false">SUM(Q6:Q15)</f>
        <v>7432699.95</v>
      </c>
      <c r="R16" s="486" t="n">
        <f aca="false">SUM(R6:R15)</f>
        <v>6826699.95</v>
      </c>
      <c r="S16" s="486" t="n">
        <f aca="false">SUM(S6:S15)</f>
        <v>6826699.95</v>
      </c>
      <c r="T16" s="486" t="n">
        <f aca="false">SUM(T6:T15)</f>
        <v>7035008.2322</v>
      </c>
      <c r="U16" s="486" t="n">
        <f aca="false">SUM(U6:U15)</f>
        <v>7035006</v>
      </c>
      <c r="V16" s="486" t="n">
        <f aca="false">SUM(V6:V15)</f>
        <v>7534287</v>
      </c>
      <c r="W16" s="486" t="n">
        <f aca="false">SUM(W6:W15)</f>
        <v>7534287</v>
      </c>
    </row>
    <row r="17" customFormat="false" ht="15" hidden="false" customHeight="false" outlineLevel="0" collapsed="false">
      <c r="A17" s="440"/>
      <c r="B17" s="441"/>
      <c r="C17" s="470" t="n">
        <v>111</v>
      </c>
      <c r="D17" s="487" t="n">
        <v>8800002010</v>
      </c>
      <c r="E17" s="488" t="n">
        <v>870</v>
      </c>
      <c r="F17" s="488" t="n">
        <v>210</v>
      </c>
      <c r="G17" s="489" t="n">
        <v>225</v>
      </c>
      <c r="H17" s="490"/>
      <c r="I17" s="491"/>
      <c r="J17" s="492"/>
      <c r="K17" s="493" t="s">
        <v>334</v>
      </c>
      <c r="L17" s="494" t="n">
        <v>50000</v>
      </c>
      <c r="M17" s="494" t="n">
        <v>50000</v>
      </c>
      <c r="N17" s="494" t="n">
        <v>50000</v>
      </c>
      <c r="O17" s="494" t="n">
        <v>50000</v>
      </c>
      <c r="P17" s="494" t="n">
        <v>50000</v>
      </c>
      <c r="Q17" s="494" t="n">
        <v>50000</v>
      </c>
      <c r="R17" s="494" t="n">
        <v>50000</v>
      </c>
      <c r="S17" s="494" t="n">
        <v>50000</v>
      </c>
      <c r="T17" s="494" t="n">
        <v>50000</v>
      </c>
      <c r="U17" s="494" t="n">
        <v>50000</v>
      </c>
      <c r="V17" s="494" t="n">
        <v>50000</v>
      </c>
      <c r="W17" s="494" t="n">
        <v>50000</v>
      </c>
    </row>
    <row r="18" customFormat="false" ht="15" hidden="false" customHeight="false" outlineLevel="0" collapsed="false">
      <c r="A18" s="440"/>
      <c r="B18" s="441"/>
      <c r="C18" s="470"/>
      <c r="D18" s="471"/>
      <c r="E18" s="472"/>
      <c r="F18" s="472"/>
      <c r="G18" s="473"/>
      <c r="H18" s="474"/>
      <c r="I18" s="475"/>
      <c r="J18" s="476"/>
      <c r="K18" s="495"/>
      <c r="L18" s="496"/>
      <c r="M18" s="450"/>
      <c r="N18" s="450"/>
      <c r="O18" s="450"/>
      <c r="P18" s="450"/>
      <c r="Q18" s="450"/>
      <c r="R18" s="479"/>
      <c r="S18" s="479"/>
      <c r="T18" s="480"/>
      <c r="U18" s="481"/>
      <c r="V18" s="496"/>
      <c r="W18" s="496"/>
    </row>
    <row r="19" customFormat="false" ht="15" hidden="false" customHeight="false" outlineLevel="0" collapsed="false">
      <c r="A19" s="440"/>
      <c r="B19" s="441"/>
      <c r="C19" s="470" t="n">
        <v>113</v>
      </c>
      <c r="D19" s="471" t="n">
        <v>8800002020</v>
      </c>
      <c r="E19" s="472" t="n">
        <v>242</v>
      </c>
      <c r="F19" s="472" t="n">
        <v>210</v>
      </c>
      <c r="G19" s="473" t="n">
        <v>221</v>
      </c>
      <c r="H19" s="474" t="s">
        <v>335</v>
      </c>
      <c r="I19" s="475"/>
      <c r="J19" s="448" t="n">
        <v>10101</v>
      </c>
      <c r="K19" s="497" t="s">
        <v>336</v>
      </c>
      <c r="L19" s="498" t="n">
        <v>3500</v>
      </c>
      <c r="M19" s="499"/>
      <c r="N19" s="499"/>
      <c r="O19" s="499"/>
      <c r="P19" s="499"/>
      <c r="Q19" s="499"/>
      <c r="R19" s="500"/>
      <c r="S19" s="500"/>
      <c r="T19" s="501"/>
      <c r="U19" s="502"/>
      <c r="V19" s="498" t="n">
        <v>3600</v>
      </c>
      <c r="W19" s="498" t="n">
        <v>4000</v>
      </c>
    </row>
    <row r="20" customFormat="false" ht="15" hidden="false" customHeight="false" outlineLevel="0" collapsed="false">
      <c r="A20" s="440"/>
      <c r="B20" s="441"/>
      <c r="C20" s="503" t="n">
        <v>113</v>
      </c>
      <c r="D20" s="504" t="s">
        <v>150</v>
      </c>
      <c r="E20" s="505" t="s">
        <v>59</v>
      </c>
      <c r="F20" s="506" t="s">
        <v>326</v>
      </c>
      <c r="G20" s="507" t="n">
        <v>222</v>
      </c>
      <c r="H20" s="446" t="n">
        <v>0</v>
      </c>
      <c r="I20" s="508"/>
      <c r="J20" s="448" t="n">
        <v>10101</v>
      </c>
      <c r="K20" s="509" t="s">
        <v>337</v>
      </c>
      <c r="L20" s="499" t="n">
        <v>5000</v>
      </c>
      <c r="M20" s="499"/>
      <c r="N20" s="499"/>
      <c r="O20" s="499"/>
      <c r="P20" s="499"/>
      <c r="Q20" s="499"/>
      <c r="R20" s="500"/>
      <c r="S20" s="500"/>
      <c r="T20" s="501"/>
      <c r="U20" s="502"/>
      <c r="V20" s="499" t="n">
        <v>50000</v>
      </c>
      <c r="W20" s="499" t="n">
        <v>50000</v>
      </c>
    </row>
    <row r="21" customFormat="false" ht="15" hidden="false" customHeight="false" outlineLevel="0" collapsed="false">
      <c r="A21" s="440" t="n">
        <v>818010131</v>
      </c>
      <c r="B21" s="441" t="s">
        <v>338</v>
      </c>
      <c r="C21" s="442" t="n">
        <v>113</v>
      </c>
      <c r="D21" s="443" t="s">
        <v>150</v>
      </c>
      <c r="E21" s="484" t="s">
        <v>59</v>
      </c>
      <c r="F21" s="444" t="s">
        <v>326</v>
      </c>
      <c r="G21" s="445" t="n">
        <v>225</v>
      </c>
      <c r="H21" s="446" t="n">
        <v>0</v>
      </c>
      <c r="I21" s="447"/>
      <c r="J21" s="448" t="n">
        <v>10101</v>
      </c>
      <c r="K21" s="449" t="s">
        <v>339</v>
      </c>
      <c r="L21" s="450" t="n">
        <f aca="false">231000+19000</f>
        <v>250000</v>
      </c>
      <c r="M21" s="450" t="n">
        <v>231000</v>
      </c>
      <c r="N21" s="450" t="n">
        <v>0</v>
      </c>
      <c r="O21" s="450" t="n">
        <v>170730</v>
      </c>
      <c r="P21" s="450" t="n">
        <v>170730</v>
      </c>
      <c r="Q21" s="450" t="n">
        <v>60270</v>
      </c>
      <c r="R21" s="479" t="n">
        <v>-170730</v>
      </c>
      <c r="S21" s="479" t="n">
        <v>-170730</v>
      </c>
      <c r="T21" s="480" t="n">
        <v>0.7391</v>
      </c>
      <c r="U21" s="481"/>
      <c r="V21" s="450" t="n">
        <f aca="false">231000+19000</f>
        <v>250000</v>
      </c>
      <c r="W21" s="450" t="n">
        <f aca="false">231000+19000</f>
        <v>250000</v>
      </c>
    </row>
    <row r="22" customFormat="false" ht="15" hidden="false" customHeight="false" outlineLevel="0" collapsed="false">
      <c r="A22" s="440" t="n">
        <v>818010131</v>
      </c>
      <c r="B22" s="441" t="s">
        <v>338</v>
      </c>
      <c r="C22" s="442" t="n">
        <v>113</v>
      </c>
      <c r="D22" s="443" t="s">
        <v>150</v>
      </c>
      <c r="E22" s="444" t="s">
        <v>59</v>
      </c>
      <c r="F22" s="444" t="s">
        <v>326</v>
      </c>
      <c r="G22" s="445" t="n">
        <v>226</v>
      </c>
      <c r="H22" s="446" t="n">
        <v>0</v>
      </c>
      <c r="I22" s="447"/>
      <c r="J22" s="448" t="n">
        <v>10101</v>
      </c>
      <c r="K22" s="449" t="s">
        <v>340</v>
      </c>
      <c r="L22" s="450" t="n">
        <f aca="false">168000+12000</f>
        <v>180000</v>
      </c>
      <c r="M22" s="450" t="n">
        <v>170800</v>
      </c>
      <c r="N22" s="450" t="n">
        <v>0</v>
      </c>
      <c r="O22" s="450" t="n">
        <v>63973.3</v>
      </c>
      <c r="P22" s="450" t="n">
        <v>63973.3</v>
      </c>
      <c r="Q22" s="450" t="n">
        <v>106826.7</v>
      </c>
      <c r="R22" s="479" t="n">
        <v>-63973.3</v>
      </c>
      <c r="S22" s="479" t="n">
        <v>-63973.3</v>
      </c>
      <c r="T22" s="480" t="n">
        <v>0.3745</v>
      </c>
      <c r="U22" s="481"/>
      <c r="V22" s="450" t="n">
        <f aca="false">168000+12000</f>
        <v>180000</v>
      </c>
      <c r="W22" s="450" t="n">
        <f aca="false">168000+12000</f>
        <v>180000</v>
      </c>
    </row>
    <row r="23" customFormat="false" ht="15" hidden="false" customHeight="false" outlineLevel="0" collapsed="false">
      <c r="A23" s="440"/>
      <c r="B23" s="441"/>
      <c r="C23" s="442" t="n">
        <v>113</v>
      </c>
      <c r="D23" s="443" t="n">
        <v>8800002020</v>
      </c>
      <c r="E23" s="444" t="s">
        <v>59</v>
      </c>
      <c r="F23" s="444" t="s">
        <v>326</v>
      </c>
      <c r="G23" s="445" t="n">
        <v>340</v>
      </c>
      <c r="H23" s="446" t="n">
        <v>3400500</v>
      </c>
      <c r="I23" s="447"/>
      <c r="J23" s="448" t="n">
        <v>10101</v>
      </c>
      <c r="K23" s="449" t="s">
        <v>341</v>
      </c>
      <c r="L23" s="450" t="n">
        <v>20000</v>
      </c>
      <c r="M23" s="450" t="n">
        <v>170800</v>
      </c>
      <c r="N23" s="450" t="n">
        <v>0</v>
      </c>
      <c r="O23" s="450" t="n">
        <v>63973.3</v>
      </c>
      <c r="P23" s="450" t="n">
        <v>63973.3</v>
      </c>
      <c r="Q23" s="450" t="n">
        <v>106826.7</v>
      </c>
      <c r="R23" s="479" t="n">
        <v>-63973.3</v>
      </c>
      <c r="S23" s="479" t="n">
        <v>-63973.3</v>
      </c>
      <c r="T23" s="480" t="n">
        <v>0.3745</v>
      </c>
      <c r="U23" s="481"/>
      <c r="V23" s="450" t="n">
        <v>20000</v>
      </c>
      <c r="W23" s="450" t="n">
        <v>20000</v>
      </c>
    </row>
    <row r="24" customFormat="false" ht="15" hidden="false" customHeight="false" outlineLevel="0" collapsed="false">
      <c r="A24" s="440"/>
      <c r="B24" s="441"/>
      <c r="C24" s="442" t="n">
        <v>113</v>
      </c>
      <c r="D24" s="443" t="n">
        <v>8800002020</v>
      </c>
      <c r="E24" s="484" t="s">
        <v>59</v>
      </c>
      <c r="F24" s="444" t="s">
        <v>326</v>
      </c>
      <c r="G24" s="445" t="n">
        <v>310</v>
      </c>
      <c r="H24" s="510" t="s">
        <v>335</v>
      </c>
      <c r="I24" s="447"/>
      <c r="J24" s="448" t="n">
        <v>10101</v>
      </c>
      <c r="K24" s="449" t="s">
        <v>342</v>
      </c>
      <c r="L24" s="450" t="n">
        <v>200000</v>
      </c>
      <c r="M24" s="450"/>
      <c r="N24" s="450"/>
      <c r="O24" s="450"/>
      <c r="P24" s="450"/>
      <c r="Q24" s="450"/>
      <c r="R24" s="479"/>
      <c r="S24" s="479"/>
      <c r="T24" s="480"/>
      <c r="U24" s="481"/>
      <c r="V24" s="450" t="n">
        <v>200000</v>
      </c>
      <c r="W24" s="450" t="n">
        <v>200000</v>
      </c>
    </row>
    <row r="25" customFormat="false" ht="15" hidden="false" customHeight="false" outlineLevel="0" collapsed="false">
      <c r="A25" s="440"/>
      <c r="B25" s="441"/>
      <c r="C25" s="442" t="n">
        <v>113</v>
      </c>
      <c r="D25" s="443" t="n">
        <v>8800002020</v>
      </c>
      <c r="E25" s="444" t="n">
        <v>244</v>
      </c>
      <c r="F25" s="444" t="n">
        <v>210</v>
      </c>
      <c r="G25" s="445" t="n">
        <v>222</v>
      </c>
      <c r="H25" s="446" t="n">
        <v>0</v>
      </c>
      <c r="I25" s="447"/>
      <c r="J25" s="448" t="n">
        <v>10101</v>
      </c>
      <c r="K25" s="449" t="s">
        <v>343</v>
      </c>
      <c r="L25" s="450" t="n">
        <v>316800</v>
      </c>
      <c r="M25" s="450"/>
      <c r="N25" s="450"/>
      <c r="O25" s="450"/>
      <c r="P25" s="450"/>
      <c r="Q25" s="450"/>
      <c r="R25" s="479"/>
      <c r="S25" s="479"/>
      <c r="T25" s="480"/>
      <c r="U25" s="481"/>
      <c r="V25" s="450" t="n">
        <v>270000</v>
      </c>
      <c r="W25" s="450" t="n">
        <v>270000</v>
      </c>
    </row>
    <row r="26" customFormat="false" ht="15" hidden="false" customHeight="false" outlineLevel="0" collapsed="false">
      <c r="A26" s="440"/>
      <c r="B26" s="441"/>
      <c r="C26" s="442" t="n">
        <v>113</v>
      </c>
      <c r="D26" s="443" t="n">
        <v>8800002020</v>
      </c>
      <c r="E26" s="444" t="n">
        <v>244</v>
      </c>
      <c r="F26" s="444" t="n">
        <v>210</v>
      </c>
      <c r="G26" s="445" t="n">
        <v>223</v>
      </c>
      <c r="H26" s="446" t="n">
        <v>0</v>
      </c>
      <c r="I26" s="447"/>
      <c r="J26" s="448" t="n">
        <v>10101</v>
      </c>
      <c r="K26" s="449" t="s">
        <v>344</v>
      </c>
      <c r="L26" s="450" t="n">
        <v>14700</v>
      </c>
      <c r="M26" s="450"/>
      <c r="N26" s="450"/>
      <c r="O26" s="450"/>
      <c r="P26" s="450"/>
      <c r="Q26" s="450"/>
      <c r="R26" s="479"/>
      <c r="S26" s="479"/>
      <c r="T26" s="480"/>
      <c r="U26" s="481"/>
      <c r="V26" s="450" t="n">
        <v>270000</v>
      </c>
      <c r="W26" s="450" t="n">
        <v>270000</v>
      </c>
    </row>
    <row r="27" customFormat="false" ht="15" hidden="false" customHeight="false" outlineLevel="0" collapsed="false">
      <c r="A27" s="440"/>
      <c r="B27" s="441"/>
      <c r="C27" s="442" t="n">
        <v>113</v>
      </c>
      <c r="D27" s="443" t="n">
        <v>8800002020</v>
      </c>
      <c r="E27" s="484" t="n">
        <v>244</v>
      </c>
      <c r="F27" s="444" t="n">
        <v>100</v>
      </c>
      <c r="G27" s="445" t="n">
        <v>296</v>
      </c>
      <c r="H27" s="510" t="s">
        <v>335</v>
      </c>
      <c r="I27" s="447"/>
      <c r="J27" s="448" t="n">
        <v>10101</v>
      </c>
      <c r="K27" s="449" t="s">
        <v>345</v>
      </c>
      <c r="L27" s="450" t="n">
        <v>30000</v>
      </c>
      <c r="M27" s="450"/>
      <c r="N27" s="450"/>
      <c r="O27" s="450"/>
      <c r="P27" s="450"/>
      <c r="Q27" s="450"/>
      <c r="R27" s="479"/>
      <c r="S27" s="479"/>
      <c r="T27" s="480"/>
      <c r="U27" s="481"/>
      <c r="V27" s="450"/>
      <c r="W27" s="450"/>
    </row>
    <row r="28" customFormat="false" ht="15" hidden="false" customHeight="true" outlineLevel="0" collapsed="false">
      <c r="A28" s="440" t="n">
        <v>818010131</v>
      </c>
      <c r="B28" s="441" t="s">
        <v>346</v>
      </c>
      <c r="C28" s="442" t="n">
        <v>113</v>
      </c>
      <c r="D28" s="443" t="s">
        <v>150</v>
      </c>
      <c r="E28" s="444" t="s">
        <v>60</v>
      </c>
      <c r="F28" s="444" t="s">
        <v>326</v>
      </c>
      <c r="G28" s="445" t="n">
        <v>225</v>
      </c>
      <c r="H28" s="446" t="n">
        <v>0</v>
      </c>
      <c r="I28" s="447"/>
      <c r="J28" s="448" t="n">
        <v>10101</v>
      </c>
      <c r="K28" s="449" t="s">
        <v>347</v>
      </c>
      <c r="L28" s="450" t="n">
        <f aca="false">15000+25000+150000</f>
        <v>190000</v>
      </c>
      <c r="M28" s="450" t="n">
        <v>15000</v>
      </c>
      <c r="N28" s="450" t="n">
        <v>0</v>
      </c>
      <c r="O28" s="450" t="n">
        <v>0</v>
      </c>
      <c r="P28" s="450" t="n">
        <v>0</v>
      </c>
      <c r="Q28" s="450" t="n">
        <v>15000</v>
      </c>
      <c r="R28" s="479" t="n">
        <v>0</v>
      </c>
      <c r="S28" s="479" t="n">
        <v>0</v>
      </c>
      <c r="T28" s="480" t="n">
        <v>0</v>
      </c>
      <c r="U28" s="481"/>
      <c r="V28" s="450" t="n">
        <f aca="false">15000+25000</f>
        <v>40000</v>
      </c>
      <c r="W28" s="450" t="n">
        <f aca="false">15000+25000</f>
        <v>40000</v>
      </c>
    </row>
    <row r="29" customFormat="false" ht="21" hidden="false" customHeight="false" outlineLevel="0" collapsed="false">
      <c r="A29" s="511" t="n">
        <v>818010131</v>
      </c>
      <c r="B29" s="447" t="s">
        <v>346</v>
      </c>
      <c r="C29" s="442" t="n">
        <v>113</v>
      </c>
      <c r="D29" s="443" t="s">
        <v>150</v>
      </c>
      <c r="E29" s="444" t="s">
        <v>60</v>
      </c>
      <c r="F29" s="444" t="s">
        <v>326</v>
      </c>
      <c r="G29" s="445" t="n">
        <v>226</v>
      </c>
      <c r="H29" s="446" t="n">
        <v>0</v>
      </c>
      <c r="I29" s="447"/>
      <c r="J29" s="448" t="n">
        <v>10101</v>
      </c>
      <c r="K29" s="449" t="s">
        <v>348</v>
      </c>
      <c r="L29" s="450" t="n">
        <f aca="false">539057</f>
        <v>539057</v>
      </c>
      <c r="M29" s="450" t="n">
        <v>542100</v>
      </c>
      <c r="N29" s="450" t="n">
        <v>0</v>
      </c>
      <c r="O29" s="450" t="n">
        <v>341412.46</v>
      </c>
      <c r="P29" s="450" t="n">
        <v>341412.46</v>
      </c>
      <c r="Q29" s="450" t="n">
        <v>200687.54</v>
      </c>
      <c r="R29" s="479" t="n">
        <v>-341412.46</v>
      </c>
      <c r="S29" s="479" t="n">
        <v>-341412.46</v>
      </c>
      <c r="T29" s="480" t="n">
        <v>0.6298</v>
      </c>
      <c r="U29" s="481"/>
      <c r="V29" s="450" t="n">
        <f aca="false">6000+40000+70000+100000+54000+400000+100000</f>
        <v>770000</v>
      </c>
      <c r="W29" s="450" t="n">
        <f aca="false">6000+40000+70000+100000+54000+400000+100000</f>
        <v>770000</v>
      </c>
    </row>
    <row r="30" customFormat="false" ht="15" hidden="false" customHeight="false" outlineLevel="0" collapsed="false">
      <c r="A30" s="440" t="n">
        <v>818010131</v>
      </c>
      <c r="B30" s="441" t="s">
        <v>346</v>
      </c>
      <c r="C30" s="442" t="n">
        <v>113</v>
      </c>
      <c r="D30" s="443" t="s">
        <v>150</v>
      </c>
      <c r="E30" s="444" t="s">
        <v>60</v>
      </c>
      <c r="F30" s="444" t="s">
        <v>326</v>
      </c>
      <c r="G30" s="445" t="n">
        <v>340</v>
      </c>
      <c r="H30" s="446" t="n">
        <v>3400400</v>
      </c>
      <c r="I30" s="447"/>
      <c r="J30" s="448" t="n">
        <v>10101</v>
      </c>
      <c r="K30" s="449" t="s">
        <v>349</v>
      </c>
      <c r="L30" s="450" t="n">
        <f aca="false">350000+191800+200</f>
        <v>542000</v>
      </c>
      <c r="M30" s="450" t="n">
        <v>159600</v>
      </c>
      <c r="N30" s="450" t="n">
        <v>0</v>
      </c>
      <c r="O30" s="450" t="n">
        <v>56593.39</v>
      </c>
      <c r="P30" s="450" t="n">
        <v>56593.39</v>
      </c>
      <c r="Q30" s="450" t="n">
        <v>103006.61</v>
      </c>
      <c r="R30" s="479" t="n">
        <v>-56593.39</v>
      </c>
      <c r="S30" s="479" t="n">
        <v>-56593.39</v>
      </c>
      <c r="T30" s="480" t="n">
        <v>0.3546</v>
      </c>
      <c r="U30" s="481"/>
      <c r="V30" s="450" t="n">
        <f aca="false">350000+191800+200</f>
        <v>542000</v>
      </c>
      <c r="W30" s="450" t="n">
        <f aca="false">350000+191800+200</f>
        <v>542000</v>
      </c>
    </row>
    <row r="31" customFormat="false" ht="15" hidden="false" customHeight="false" outlineLevel="0" collapsed="false">
      <c r="A31" s="440" t="n">
        <v>818010131</v>
      </c>
      <c r="B31" s="441" t="s">
        <v>346</v>
      </c>
      <c r="C31" s="442" t="n">
        <v>113</v>
      </c>
      <c r="D31" s="443" t="s">
        <v>150</v>
      </c>
      <c r="E31" s="444" t="s">
        <v>60</v>
      </c>
      <c r="F31" s="444" t="s">
        <v>326</v>
      </c>
      <c r="G31" s="445" t="n">
        <v>340</v>
      </c>
      <c r="H31" s="446" t="n">
        <v>3400500</v>
      </c>
      <c r="I31" s="447"/>
      <c r="J31" s="448" t="n">
        <v>10101</v>
      </c>
      <c r="K31" s="449" t="s">
        <v>350</v>
      </c>
      <c r="L31" s="450" t="n">
        <v>200000</v>
      </c>
      <c r="M31" s="450" t="n">
        <v>169000</v>
      </c>
      <c r="N31" s="450" t="n">
        <v>0</v>
      </c>
      <c r="O31" s="450" t="n">
        <v>21745.18</v>
      </c>
      <c r="P31" s="450" t="n">
        <v>21745.18</v>
      </c>
      <c r="Q31" s="450" t="n">
        <v>147254.82</v>
      </c>
      <c r="R31" s="479" t="n">
        <v>-21745.18</v>
      </c>
      <c r="S31" s="479" t="n">
        <v>-21745.18</v>
      </c>
      <c r="T31" s="480" t="n">
        <v>0.1287</v>
      </c>
      <c r="U31" s="481"/>
      <c r="V31" s="450" t="n">
        <v>170000</v>
      </c>
      <c r="W31" s="450" t="n">
        <v>170000</v>
      </c>
    </row>
    <row r="32" customFormat="false" ht="15" hidden="false" customHeight="false" outlineLevel="0" collapsed="false">
      <c r="A32" s="440"/>
      <c r="B32" s="441"/>
      <c r="C32" s="442" t="n">
        <v>113</v>
      </c>
      <c r="D32" s="443" t="s">
        <v>150</v>
      </c>
      <c r="E32" s="444" t="s">
        <v>60</v>
      </c>
      <c r="F32" s="444" t="s">
        <v>312</v>
      </c>
      <c r="G32" s="445" t="n">
        <v>290</v>
      </c>
      <c r="H32" s="446" t="n">
        <v>2900300</v>
      </c>
      <c r="I32" s="447"/>
      <c r="J32" s="448" t="n">
        <v>10101</v>
      </c>
      <c r="K32" s="449" t="s">
        <v>351</v>
      </c>
      <c r="L32" s="450" t="n">
        <f aca="false">88000-68000</f>
        <v>20000</v>
      </c>
      <c r="M32" s="450"/>
      <c r="N32" s="450"/>
      <c r="O32" s="450"/>
      <c r="P32" s="450"/>
      <c r="Q32" s="450"/>
      <c r="R32" s="479"/>
      <c r="S32" s="479"/>
      <c r="T32" s="480"/>
      <c r="U32" s="481"/>
      <c r="V32" s="450" t="n">
        <f aca="false">88000-68000</f>
        <v>20000</v>
      </c>
      <c r="W32" s="450" t="n">
        <f aca="false">88000-68000</f>
        <v>20000</v>
      </c>
    </row>
    <row r="33" customFormat="false" ht="15" hidden="false" customHeight="false" outlineLevel="0" collapsed="false">
      <c r="A33" s="440"/>
      <c r="B33" s="441"/>
      <c r="C33" s="442" t="n">
        <v>113</v>
      </c>
      <c r="D33" s="443" t="n">
        <v>8800070880</v>
      </c>
      <c r="E33" s="444" t="n">
        <v>244</v>
      </c>
      <c r="F33" s="444" t="n">
        <v>210</v>
      </c>
      <c r="G33" s="445" t="n">
        <v>226</v>
      </c>
      <c r="H33" s="446" t="n">
        <v>0</v>
      </c>
      <c r="I33" s="447"/>
      <c r="J33" s="448" t="n">
        <v>10101</v>
      </c>
      <c r="K33" s="449" t="s">
        <v>352</v>
      </c>
      <c r="L33" s="450" t="n">
        <v>52000</v>
      </c>
      <c r="M33" s="450"/>
      <c r="N33" s="450"/>
      <c r="O33" s="450"/>
      <c r="P33" s="450"/>
      <c r="Q33" s="450"/>
      <c r="R33" s="479"/>
      <c r="S33" s="479"/>
      <c r="T33" s="480"/>
      <c r="U33" s="481"/>
      <c r="V33" s="450" t="n">
        <v>52000</v>
      </c>
      <c r="W33" s="450" t="n">
        <v>52000</v>
      </c>
    </row>
    <row r="34" customFormat="false" ht="15" hidden="false" customHeight="false" outlineLevel="0" collapsed="false">
      <c r="A34" s="440"/>
      <c r="B34" s="441"/>
      <c r="C34" s="442" t="n">
        <v>113</v>
      </c>
      <c r="D34" s="443" t="n">
        <v>8800002020</v>
      </c>
      <c r="E34" s="444" t="n">
        <v>244</v>
      </c>
      <c r="F34" s="444" t="n">
        <v>210</v>
      </c>
      <c r="G34" s="445" t="n">
        <v>310</v>
      </c>
      <c r="H34" s="446" t="n">
        <v>0</v>
      </c>
      <c r="I34" s="447"/>
      <c r="J34" s="448" t="n">
        <v>10101</v>
      </c>
      <c r="K34" s="449" t="s">
        <v>353</v>
      </c>
      <c r="L34" s="450" t="n">
        <v>130000</v>
      </c>
      <c r="M34" s="450"/>
      <c r="N34" s="450"/>
      <c r="O34" s="450"/>
      <c r="P34" s="450"/>
      <c r="Q34" s="450"/>
      <c r="R34" s="479"/>
      <c r="S34" s="479"/>
      <c r="T34" s="480"/>
      <c r="U34" s="481"/>
      <c r="V34" s="450" t="n">
        <v>132000</v>
      </c>
      <c r="W34" s="450" t="n">
        <v>132000</v>
      </c>
    </row>
    <row r="35" customFormat="false" ht="15" hidden="false" customHeight="false" outlineLevel="0" collapsed="false">
      <c r="A35" s="440"/>
      <c r="B35" s="441"/>
      <c r="C35" s="442" t="n">
        <v>113</v>
      </c>
      <c r="D35" s="443" t="s">
        <v>150</v>
      </c>
      <c r="E35" s="444" t="n">
        <v>851</v>
      </c>
      <c r="F35" s="444" t="s">
        <v>312</v>
      </c>
      <c r="G35" s="445" t="n">
        <v>291</v>
      </c>
      <c r="H35" s="446" t="n">
        <v>0</v>
      </c>
      <c r="I35" s="447"/>
      <c r="J35" s="448" t="n">
        <v>10101</v>
      </c>
      <c r="K35" s="449" t="s">
        <v>351</v>
      </c>
      <c r="L35" s="450" t="n">
        <v>60000</v>
      </c>
      <c r="M35" s="450"/>
      <c r="N35" s="450"/>
      <c r="O35" s="450"/>
      <c r="P35" s="450"/>
      <c r="Q35" s="450"/>
      <c r="R35" s="479"/>
      <c r="S35" s="479"/>
      <c r="T35" s="480"/>
      <c r="U35" s="481"/>
      <c r="V35" s="450" t="n">
        <v>3500</v>
      </c>
      <c r="W35" s="450" t="n">
        <v>3500</v>
      </c>
    </row>
    <row r="36" customFormat="false" ht="15" hidden="false" customHeight="false" outlineLevel="0" collapsed="false">
      <c r="A36" s="440"/>
      <c r="B36" s="441"/>
      <c r="C36" s="442" t="n">
        <v>113</v>
      </c>
      <c r="D36" s="443" t="s">
        <v>150</v>
      </c>
      <c r="E36" s="444" t="n">
        <v>852</v>
      </c>
      <c r="F36" s="444" t="s">
        <v>312</v>
      </c>
      <c r="G36" s="445" t="n">
        <v>291</v>
      </c>
      <c r="H36" s="446" t="n">
        <v>0</v>
      </c>
      <c r="I36" s="447"/>
      <c r="J36" s="448" t="n">
        <v>10101</v>
      </c>
      <c r="K36" s="449" t="s">
        <v>351</v>
      </c>
      <c r="L36" s="450" t="n">
        <v>20000</v>
      </c>
      <c r="M36" s="450"/>
      <c r="N36" s="450"/>
      <c r="O36" s="450"/>
      <c r="P36" s="450"/>
      <c r="Q36" s="450"/>
      <c r="R36" s="479"/>
      <c r="S36" s="479"/>
      <c r="T36" s="480"/>
      <c r="U36" s="481"/>
      <c r="V36" s="450" t="n">
        <v>4000</v>
      </c>
      <c r="W36" s="450" t="n">
        <v>4000</v>
      </c>
    </row>
    <row r="37" customFormat="false" ht="15" hidden="false" customHeight="false" outlineLevel="0" collapsed="false">
      <c r="A37" s="440"/>
      <c r="B37" s="441"/>
      <c r="C37" s="442" t="n">
        <v>113</v>
      </c>
      <c r="D37" s="443" t="s">
        <v>150</v>
      </c>
      <c r="E37" s="444" t="s">
        <v>354</v>
      </c>
      <c r="F37" s="444" t="s">
        <v>312</v>
      </c>
      <c r="G37" s="445" t="n">
        <v>292</v>
      </c>
      <c r="H37" s="446" t="n">
        <v>2900200</v>
      </c>
      <c r="I37" s="447"/>
      <c r="J37" s="448" t="n">
        <v>10101</v>
      </c>
      <c r="K37" s="449" t="s">
        <v>351</v>
      </c>
      <c r="L37" s="450" t="n">
        <v>30000</v>
      </c>
      <c r="M37" s="450"/>
      <c r="N37" s="450"/>
      <c r="O37" s="450"/>
      <c r="P37" s="450"/>
      <c r="Q37" s="450"/>
      <c r="R37" s="479"/>
      <c r="S37" s="479"/>
      <c r="T37" s="480"/>
      <c r="U37" s="481"/>
      <c r="V37" s="450" t="n">
        <v>24000</v>
      </c>
      <c r="W37" s="450" t="n">
        <v>24000</v>
      </c>
    </row>
    <row r="38" customFormat="false" ht="15.75" hidden="false" customHeight="false" outlineLevel="0" collapsed="false">
      <c r="A38" s="440" t="n">
        <v>818010131</v>
      </c>
      <c r="B38" s="441" t="s">
        <v>355</v>
      </c>
      <c r="C38" s="451" t="n">
        <v>113</v>
      </c>
      <c r="D38" s="452" t="s">
        <v>153</v>
      </c>
      <c r="E38" s="453" t="s">
        <v>356</v>
      </c>
      <c r="F38" s="453" t="s">
        <v>357</v>
      </c>
      <c r="G38" s="454" t="n">
        <v>251</v>
      </c>
      <c r="H38" s="455" t="n">
        <v>0</v>
      </c>
      <c r="I38" s="456"/>
      <c r="J38" s="457" t="n">
        <v>10101</v>
      </c>
      <c r="K38" s="458" t="s">
        <v>358</v>
      </c>
      <c r="L38" s="459" t="n">
        <v>90500</v>
      </c>
      <c r="M38" s="450" t="n">
        <v>90500</v>
      </c>
      <c r="N38" s="450" t="n">
        <v>0</v>
      </c>
      <c r="O38" s="450" t="n">
        <v>90500</v>
      </c>
      <c r="P38" s="450" t="n">
        <v>90500</v>
      </c>
      <c r="Q38" s="450" t="n">
        <v>0</v>
      </c>
      <c r="R38" s="479" t="n">
        <v>-90500</v>
      </c>
      <c r="S38" s="479" t="n">
        <v>-90500</v>
      </c>
      <c r="T38" s="480" t="n">
        <v>1</v>
      </c>
      <c r="U38" s="481"/>
      <c r="V38" s="459" t="n">
        <v>90500</v>
      </c>
      <c r="W38" s="459" t="n">
        <v>90500</v>
      </c>
    </row>
    <row r="39" customFormat="false" ht="15.75" hidden="false" customHeight="false" outlineLevel="0" collapsed="false">
      <c r="A39" s="440"/>
      <c r="B39" s="460"/>
      <c r="C39" s="461"/>
      <c r="D39" s="462"/>
      <c r="E39" s="463"/>
      <c r="F39" s="463"/>
      <c r="G39" s="464"/>
      <c r="H39" s="465"/>
      <c r="I39" s="466"/>
      <c r="J39" s="467"/>
      <c r="K39" s="468"/>
      <c r="L39" s="469" t="n">
        <f aca="false">SUM(L19:L38)</f>
        <v>2893557</v>
      </c>
      <c r="M39" s="469" t="n">
        <f aca="false">SUM(M19:M38)</f>
        <v>1548800</v>
      </c>
      <c r="N39" s="469" t="n">
        <f aca="false">SUM(N19:N38)</f>
        <v>0</v>
      </c>
      <c r="O39" s="469" t="n">
        <f aca="false">SUM(O19:O38)</f>
        <v>808927.63</v>
      </c>
      <c r="P39" s="469" t="n">
        <f aca="false">SUM(P19:P38)</f>
        <v>808927.63</v>
      </c>
      <c r="Q39" s="469" t="n">
        <f aca="false">SUM(Q19:Q38)</f>
        <v>739872.37</v>
      </c>
      <c r="R39" s="469" t="n">
        <f aca="false">SUM(R19:R38)</f>
        <v>-808927.63</v>
      </c>
      <c r="S39" s="469" t="n">
        <f aca="false">SUM(S19:S38)</f>
        <v>-808927.63</v>
      </c>
      <c r="T39" s="469" t="n">
        <f aca="false">SUM(T19:T38)</f>
        <v>3.6012</v>
      </c>
      <c r="U39" s="469" t="n">
        <f aca="false">SUM(U19:U38)</f>
        <v>0</v>
      </c>
      <c r="V39" s="469" t="n">
        <f aca="false">SUM(V19:V38)</f>
        <v>3091600</v>
      </c>
      <c r="W39" s="469" t="n">
        <f aca="false">SUM(W19:W38)</f>
        <v>3092000</v>
      </c>
    </row>
    <row r="40" customFormat="false" ht="15" hidden="false" customHeight="false" outlineLevel="0" collapsed="false">
      <c r="A40" s="440" t="n">
        <v>818010131</v>
      </c>
      <c r="B40" s="441" t="s">
        <v>359</v>
      </c>
      <c r="C40" s="470" t="n">
        <v>309</v>
      </c>
      <c r="D40" s="471" t="s">
        <v>155</v>
      </c>
      <c r="E40" s="472" t="s">
        <v>60</v>
      </c>
      <c r="F40" s="472" t="s">
        <v>326</v>
      </c>
      <c r="G40" s="473" t="n">
        <v>223</v>
      </c>
      <c r="H40" s="474" t="n">
        <v>0</v>
      </c>
      <c r="I40" s="475"/>
      <c r="J40" s="476" t="n">
        <v>10101</v>
      </c>
      <c r="K40" s="477" t="s">
        <v>360</v>
      </c>
      <c r="L40" s="482" t="n">
        <v>95000</v>
      </c>
      <c r="M40" s="450" t="n">
        <v>65000</v>
      </c>
      <c r="N40" s="450" t="n">
        <v>0</v>
      </c>
      <c r="O40" s="450" t="n">
        <v>0</v>
      </c>
      <c r="P40" s="450" t="n">
        <v>0</v>
      </c>
      <c r="Q40" s="450" t="n">
        <v>65000</v>
      </c>
      <c r="R40" s="479" t="n">
        <v>0</v>
      </c>
      <c r="S40" s="479" t="n">
        <v>0</v>
      </c>
      <c r="T40" s="480" t="n">
        <v>0</v>
      </c>
      <c r="U40" s="481"/>
      <c r="V40" s="482" t="n">
        <v>65000</v>
      </c>
      <c r="W40" s="482" t="n">
        <v>65000</v>
      </c>
    </row>
    <row r="41" customFormat="false" ht="15" hidden="false" customHeight="false" outlineLevel="0" collapsed="false">
      <c r="A41" s="440" t="n">
        <v>818010131</v>
      </c>
      <c r="B41" s="441" t="s">
        <v>359</v>
      </c>
      <c r="C41" s="442" t="n">
        <v>309</v>
      </c>
      <c r="D41" s="443" t="s">
        <v>155</v>
      </c>
      <c r="E41" s="444" t="s">
        <v>60</v>
      </c>
      <c r="F41" s="444" t="s">
        <v>326</v>
      </c>
      <c r="G41" s="445" t="n">
        <v>225</v>
      </c>
      <c r="H41" s="446" t="n">
        <v>0</v>
      </c>
      <c r="I41" s="447"/>
      <c r="J41" s="448" t="n">
        <v>10101</v>
      </c>
      <c r="K41" s="449" t="s">
        <v>361</v>
      </c>
      <c r="L41" s="450" t="n">
        <v>50000</v>
      </c>
      <c r="M41" s="450" t="n">
        <v>25619</v>
      </c>
      <c r="N41" s="450" t="n">
        <v>0</v>
      </c>
      <c r="O41" s="450" t="n">
        <v>25619</v>
      </c>
      <c r="P41" s="450" t="n">
        <v>25619</v>
      </c>
      <c r="Q41" s="450" t="n">
        <v>0</v>
      </c>
      <c r="R41" s="479" t="n">
        <v>-25619</v>
      </c>
      <c r="S41" s="479" t="n">
        <v>-25619</v>
      </c>
      <c r="T41" s="480" t="n">
        <v>1</v>
      </c>
      <c r="U41" s="481"/>
      <c r="V41" s="450" t="n">
        <v>50000</v>
      </c>
      <c r="W41" s="450" t="n">
        <v>50000</v>
      </c>
    </row>
    <row r="42" customFormat="false" ht="15" hidden="false" customHeight="false" outlineLevel="0" collapsed="false">
      <c r="A42" s="440" t="n">
        <v>818010131</v>
      </c>
      <c r="B42" s="441" t="s">
        <v>359</v>
      </c>
      <c r="C42" s="442" t="n">
        <v>309</v>
      </c>
      <c r="D42" s="443" t="s">
        <v>155</v>
      </c>
      <c r="E42" s="444" t="s">
        <v>60</v>
      </c>
      <c r="F42" s="444" t="s">
        <v>326</v>
      </c>
      <c r="G42" s="445" t="n">
        <v>226</v>
      </c>
      <c r="H42" s="446" t="n">
        <v>0</v>
      </c>
      <c r="I42" s="447"/>
      <c r="J42" s="448" t="n">
        <v>10101</v>
      </c>
      <c r="K42" s="449" t="s">
        <v>362</v>
      </c>
      <c r="L42" s="450" t="n">
        <v>200000</v>
      </c>
      <c r="M42" s="450" t="n">
        <v>54381</v>
      </c>
      <c r="N42" s="450" t="n">
        <v>0</v>
      </c>
      <c r="O42" s="450" t="n">
        <v>47974</v>
      </c>
      <c r="P42" s="450" t="n">
        <v>47974</v>
      </c>
      <c r="Q42" s="450" t="n">
        <v>6407</v>
      </c>
      <c r="R42" s="479" t="n">
        <v>-47974</v>
      </c>
      <c r="S42" s="479" t="n">
        <v>-47974</v>
      </c>
      <c r="T42" s="480" t="n">
        <v>0.8822</v>
      </c>
      <c r="U42" s="481"/>
      <c r="V42" s="450" t="n">
        <f aca="false">65000+55000</f>
        <v>120000</v>
      </c>
      <c r="W42" s="450" t="n">
        <f aca="false">65000+55000</f>
        <v>120000</v>
      </c>
    </row>
    <row r="43" customFormat="false" ht="15" hidden="false" customHeight="false" outlineLevel="0" collapsed="false">
      <c r="A43" s="440" t="n">
        <v>818010131</v>
      </c>
      <c r="B43" s="441" t="s">
        <v>359</v>
      </c>
      <c r="C43" s="442" t="n">
        <v>309</v>
      </c>
      <c r="D43" s="443" t="s">
        <v>155</v>
      </c>
      <c r="E43" s="444" t="s">
        <v>60</v>
      </c>
      <c r="F43" s="444" t="s">
        <v>326</v>
      </c>
      <c r="G43" s="445" t="n">
        <v>340</v>
      </c>
      <c r="H43" s="446" t="n">
        <v>3400500</v>
      </c>
      <c r="I43" s="447"/>
      <c r="J43" s="448" t="n">
        <v>10101</v>
      </c>
      <c r="K43" s="449" t="s">
        <v>363</v>
      </c>
      <c r="L43" s="450" t="n">
        <v>100000</v>
      </c>
      <c r="M43" s="450" t="n">
        <v>31000</v>
      </c>
      <c r="N43" s="450" t="n">
        <v>0</v>
      </c>
      <c r="O43" s="450" t="n">
        <v>0</v>
      </c>
      <c r="P43" s="450" t="n">
        <v>0</v>
      </c>
      <c r="Q43" s="450" t="n">
        <v>31000</v>
      </c>
      <c r="R43" s="479" t="n">
        <v>0</v>
      </c>
      <c r="S43" s="479" t="n">
        <v>0</v>
      </c>
      <c r="T43" s="480" t="n">
        <v>0</v>
      </c>
      <c r="U43" s="481"/>
      <c r="V43" s="450" t="n">
        <v>15000</v>
      </c>
      <c r="W43" s="450" t="n">
        <v>15000</v>
      </c>
    </row>
    <row r="44" customFormat="false" ht="15" hidden="false" customHeight="false" outlineLevel="0" collapsed="false">
      <c r="A44" s="440" t="n">
        <v>818010131</v>
      </c>
      <c r="B44" s="441" t="s">
        <v>364</v>
      </c>
      <c r="C44" s="442" t="n">
        <v>309</v>
      </c>
      <c r="D44" s="443" t="s">
        <v>155</v>
      </c>
      <c r="E44" s="444" t="s">
        <v>365</v>
      </c>
      <c r="F44" s="444" t="s">
        <v>312</v>
      </c>
      <c r="G44" s="445" t="n">
        <v>290</v>
      </c>
      <c r="H44" s="446" t="n">
        <v>2900100</v>
      </c>
      <c r="I44" s="447"/>
      <c r="J44" s="448" t="n">
        <v>10101</v>
      </c>
      <c r="K44" s="449" t="s">
        <v>366</v>
      </c>
      <c r="L44" s="450" t="n">
        <f aca="false">5000+29000</f>
        <v>34000</v>
      </c>
      <c r="M44" s="450" t="n">
        <v>5000</v>
      </c>
      <c r="N44" s="450" t="n">
        <v>0</v>
      </c>
      <c r="O44" s="450" t="n">
        <v>0</v>
      </c>
      <c r="P44" s="450" t="n">
        <v>0</v>
      </c>
      <c r="Q44" s="450" t="n">
        <v>5000</v>
      </c>
      <c r="R44" s="479" t="n">
        <v>0</v>
      </c>
      <c r="S44" s="479" t="n">
        <v>0</v>
      </c>
      <c r="T44" s="480" t="n">
        <v>0</v>
      </c>
      <c r="U44" s="481"/>
      <c r="V44" s="450" t="n">
        <f aca="false">5000+29000</f>
        <v>34000</v>
      </c>
      <c r="W44" s="450" t="n">
        <f aca="false">5000+29000</f>
        <v>34000</v>
      </c>
    </row>
    <row r="45" customFormat="false" ht="15.75" hidden="false" customHeight="false" outlineLevel="0" collapsed="false">
      <c r="A45" s="440" t="n">
        <v>818010131</v>
      </c>
      <c r="B45" s="441" t="s">
        <v>367</v>
      </c>
      <c r="C45" s="451" t="n">
        <v>309</v>
      </c>
      <c r="D45" s="452" t="s">
        <v>158</v>
      </c>
      <c r="E45" s="453" t="s">
        <v>60</v>
      </c>
      <c r="F45" s="453" t="s">
        <v>326</v>
      </c>
      <c r="G45" s="454" t="n">
        <v>225</v>
      </c>
      <c r="H45" s="455" t="n">
        <v>0</v>
      </c>
      <c r="I45" s="456"/>
      <c r="J45" s="457" t="n">
        <v>10101</v>
      </c>
      <c r="K45" s="458" t="s">
        <v>368</v>
      </c>
      <c r="L45" s="459" t="n">
        <f aca="false">150000+150000+50000</f>
        <v>350000</v>
      </c>
      <c r="M45" s="450" t="n">
        <v>150000</v>
      </c>
      <c r="N45" s="450" t="n">
        <v>0</v>
      </c>
      <c r="O45" s="450" t="n">
        <v>149600</v>
      </c>
      <c r="P45" s="450" t="n">
        <v>149600</v>
      </c>
      <c r="Q45" s="450" t="n">
        <v>400</v>
      </c>
      <c r="R45" s="479" t="n">
        <v>-149600</v>
      </c>
      <c r="S45" s="479" t="n">
        <v>-149600</v>
      </c>
      <c r="T45" s="480" t="n">
        <v>0.9973</v>
      </c>
      <c r="U45" s="481"/>
      <c r="V45" s="459" t="n">
        <f aca="false">150000+150000</f>
        <v>300000</v>
      </c>
      <c r="W45" s="459" t="n">
        <f aca="false">150000+150000</f>
        <v>300000</v>
      </c>
    </row>
    <row r="46" customFormat="false" ht="15.75" hidden="false" customHeight="false" outlineLevel="0" collapsed="false">
      <c r="A46" s="440"/>
      <c r="B46" s="460"/>
      <c r="C46" s="461"/>
      <c r="D46" s="462"/>
      <c r="E46" s="463"/>
      <c r="F46" s="463"/>
      <c r="G46" s="464"/>
      <c r="H46" s="465"/>
      <c r="I46" s="466"/>
      <c r="J46" s="467"/>
      <c r="K46" s="468"/>
      <c r="L46" s="469" t="n">
        <f aca="false">SUM(L40:L45)</f>
        <v>829000</v>
      </c>
      <c r="M46" s="469" t="n">
        <f aca="false">SUM(M40:M45)</f>
        <v>331000</v>
      </c>
      <c r="N46" s="469" t="n">
        <f aca="false">SUM(N40:N45)</f>
        <v>0</v>
      </c>
      <c r="O46" s="469" t="n">
        <f aca="false">SUM(O40:O45)</f>
        <v>223193</v>
      </c>
      <c r="P46" s="469" t="n">
        <f aca="false">SUM(P40:P45)</f>
        <v>223193</v>
      </c>
      <c r="Q46" s="469" t="n">
        <f aca="false">SUM(Q40:Q45)</f>
        <v>107807</v>
      </c>
      <c r="R46" s="469" t="n">
        <f aca="false">SUM(R40:R45)</f>
        <v>-223193</v>
      </c>
      <c r="S46" s="469" t="n">
        <f aca="false">SUM(S40:S45)</f>
        <v>-223193</v>
      </c>
      <c r="T46" s="469" t="n">
        <f aca="false">SUM(T40:T45)</f>
        <v>2.8795</v>
      </c>
      <c r="U46" s="469" t="n">
        <f aca="false">SUM(U40:U45)</f>
        <v>0</v>
      </c>
      <c r="V46" s="469" t="n">
        <f aca="false">SUM(V40:V45)</f>
        <v>584000</v>
      </c>
      <c r="W46" s="469" t="n">
        <f aca="false">SUM(W40:W45)</f>
        <v>584000</v>
      </c>
    </row>
    <row r="47" customFormat="false" ht="15.75" hidden="false" customHeight="false" outlineLevel="0" collapsed="false">
      <c r="A47" s="440"/>
      <c r="B47" s="460"/>
      <c r="C47" s="512" t="n">
        <v>310</v>
      </c>
      <c r="D47" s="513" t="n">
        <v>1000070330</v>
      </c>
      <c r="E47" s="484" t="n">
        <v>244</v>
      </c>
      <c r="F47" s="484" t="n">
        <v>210</v>
      </c>
      <c r="G47" s="514" t="n">
        <v>310</v>
      </c>
      <c r="H47" s="515"/>
      <c r="I47" s="516"/>
      <c r="J47" s="517"/>
      <c r="K47" s="518"/>
      <c r="L47" s="519"/>
      <c r="M47" s="519" t="n">
        <v>50000</v>
      </c>
      <c r="N47" s="519" t="n">
        <v>50000</v>
      </c>
      <c r="O47" s="519" t="n">
        <v>50000</v>
      </c>
      <c r="P47" s="519" t="n">
        <v>50000</v>
      </c>
      <c r="Q47" s="519" t="n">
        <v>50000</v>
      </c>
      <c r="R47" s="519" t="n">
        <v>50000</v>
      </c>
      <c r="S47" s="519" t="n">
        <v>50000</v>
      </c>
      <c r="T47" s="519" t="n">
        <v>50000</v>
      </c>
      <c r="U47" s="519" t="n">
        <v>50000</v>
      </c>
      <c r="V47" s="519"/>
      <c r="W47" s="519"/>
    </row>
    <row r="48" customFormat="false" ht="15" hidden="false" customHeight="false" outlineLevel="0" collapsed="false">
      <c r="A48" s="440"/>
      <c r="B48" s="460"/>
      <c r="C48" s="520" t="n">
        <v>314</v>
      </c>
      <c r="D48" s="521" t="n">
        <v>8800050150</v>
      </c>
      <c r="E48" s="522" t="n">
        <v>244</v>
      </c>
      <c r="F48" s="522" t="n">
        <v>210</v>
      </c>
      <c r="G48" s="523" t="n">
        <v>226</v>
      </c>
      <c r="H48" s="474" t="n">
        <v>0</v>
      </c>
      <c r="I48" s="475"/>
      <c r="J48" s="476" t="n">
        <v>10101</v>
      </c>
      <c r="K48" s="524" t="s">
        <v>369</v>
      </c>
      <c r="L48" s="525" t="n">
        <v>44400</v>
      </c>
      <c r="M48" s="526"/>
      <c r="N48" s="450"/>
      <c r="O48" s="450"/>
      <c r="P48" s="450"/>
      <c r="Q48" s="450"/>
      <c r="R48" s="479"/>
      <c r="S48" s="479"/>
      <c r="T48" s="480"/>
      <c r="U48" s="481"/>
      <c r="V48" s="525" t="n">
        <v>44400</v>
      </c>
      <c r="W48" s="525" t="n">
        <v>44400</v>
      </c>
    </row>
    <row r="49" customFormat="false" ht="15.75" hidden="false" customHeight="false" outlineLevel="0" collapsed="false">
      <c r="A49" s="440"/>
      <c r="B49" s="460"/>
      <c r="C49" s="527" t="n">
        <v>314</v>
      </c>
      <c r="D49" s="528" t="n">
        <v>8800002060</v>
      </c>
      <c r="E49" s="529" t="n">
        <v>244</v>
      </c>
      <c r="F49" s="529" t="n">
        <v>210</v>
      </c>
      <c r="G49" s="530" t="n">
        <v>226</v>
      </c>
      <c r="H49" s="446" t="n">
        <v>0</v>
      </c>
      <c r="I49" s="447"/>
      <c r="J49" s="448" t="n">
        <v>12202</v>
      </c>
      <c r="K49" s="531" t="s">
        <v>370</v>
      </c>
      <c r="L49" s="532" t="n">
        <v>50000</v>
      </c>
      <c r="M49" s="526"/>
      <c r="N49" s="450"/>
      <c r="O49" s="450"/>
      <c r="P49" s="450"/>
      <c r="Q49" s="450"/>
      <c r="R49" s="479"/>
      <c r="S49" s="479"/>
      <c r="T49" s="480"/>
      <c r="U49" s="481"/>
      <c r="V49" s="532" t="n">
        <v>50000</v>
      </c>
      <c r="W49" s="532" t="n">
        <v>50000</v>
      </c>
    </row>
    <row r="50" customFormat="false" ht="15" hidden="false" customHeight="false" outlineLevel="0" collapsed="false">
      <c r="A50" s="440" t="n">
        <v>818010131</v>
      </c>
      <c r="B50" s="441" t="s">
        <v>371</v>
      </c>
      <c r="C50" s="470" t="n">
        <v>409</v>
      </c>
      <c r="D50" s="487" t="s">
        <v>163</v>
      </c>
      <c r="E50" s="472" t="s">
        <v>60</v>
      </c>
      <c r="F50" s="472" t="s">
        <v>326</v>
      </c>
      <c r="G50" s="473" t="n">
        <v>225</v>
      </c>
      <c r="H50" s="474" t="n">
        <v>0</v>
      </c>
      <c r="I50" s="475"/>
      <c r="J50" s="476" t="n">
        <v>10101</v>
      </c>
      <c r="K50" s="477" t="s">
        <v>372</v>
      </c>
      <c r="L50" s="494" t="n">
        <v>5794800</v>
      </c>
      <c r="M50" s="450" t="n">
        <v>222652</v>
      </c>
      <c r="N50" s="450" t="n">
        <v>0</v>
      </c>
      <c r="O50" s="450" t="n">
        <v>115905.68</v>
      </c>
      <c r="P50" s="450" t="n">
        <v>115905.68</v>
      </c>
      <c r="Q50" s="450" t="n">
        <v>106746.32</v>
      </c>
      <c r="R50" s="479" t="n">
        <v>-115905.68</v>
      </c>
      <c r="S50" s="479" t="n">
        <v>-115905.68</v>
      </c>
      <c r="T50" s="480" t="n">
        <v>0.5206</v>
      </c>
      <c r="U50" s="481"/>
      <c r="V50" s="482" t="n">
        <v>6893700</v>
      </c>
      <c r="W50" s="482" t="n">
        <v>6983700</v>
      </c>
    </row>
    <row r="51" customFormat="false" ht="15" hidden="false" customHeight="false" outlineLevel="0" collapsed="false">
      <c r="A51" s="440" t="n">
        <v>818010131</v>
      </c>
      <c r="B51" s="441" t="s">
        <v>371</v>
      </c>
      <c r="C51" s="442" t="n">
        <v>409</v>
      </c>
      <c r="D51" s="513" t="s">
        <v>163</v>
      </c>
      <c r="E51" s="444" t="s">
        <v>60</v>
      </c>
      <c r="F51" s="444" t="s">
        <v>326</v>
      </c>
      <c r="G51" s="445" t="n">
        <v>225</v>
      </c>
      <c r="H51" s="446" t="n">
        <v>0</v>
      </c>
      <c r="I51" s="447"/>
      <c r="J51" s="448" t="n">
        <v>12202</v>
      </c>
      <c r="K51" s="449" t="s">
        <v>373</v>
      </c>
      <c r="L51" s="533" t="n">
        <f aca="false">L50*5/95</f>
        <v>304989.473684211</v>
      </c>
      <c r="M51" s="450" t="n">
        <v>4230380</v>
      </c>
      <c r="N51" s="450" t="n">
        <v>0</v>
      </c>
      <c r="O51" s="450" t="n">
        <v>0</v>
      </c>
      <c r="P51" s="450" t="n">
        <v>0</v>
      </c>
      <c r="Q51" s="450" t="n">
        <v>4230380</v>
      </c>
      <c r="R51" s="479" t="n">
        <v>0</v>
      </c>
      <c r="S51" s="479" t="n">
        <v>0</v>
      </c>
      <c r="T51" s="480" t="n">
        <v>0</v>
      </c>
      <c r="U51" s="481"/>
      <c r="V51" s="450" t="n">
        <f aca="false">V50*5/95</f>
        <v>362826.315789474</v>
      </c>
      <c r="W51" s="450" t="n">
        <f aca="false">W50*5/95</f>
        <v>367563.157894737</v>
      </c>
    </row>
    <row r="52" customFormat="false" ht="21" hidden="false" customHeight="false" outlineLevel="0" collapsed="false">
      <c r="A52" s="440" t="n">
        <v>818010131</v>
      </c>
      <c r="B52" s="441" t="s">
        <v>374</v>
      </c>
      <c r="C52" s="442" t="n">
        <v>409</v>
      </c>
      <c r="D52" s="443" t="s">
        <v>375</v>
      </c>
      <c r="E52" s="444" t="s">
        <v>60</v>
      </c>
      <c r="F52" s="444" t="s">
        <v>326</v>
      </c>
      <c r="G52" s="445" t="n">
        <v>225</v>
      </c>
      <c r="H52" s="446" t="n">
        <v>0</v>
      </c>
      <c r="I52" s="447"/>
      <c r="J52" s="448" t="n">
        <v>10101</v>
      </c>
      <c r="K52" s="449" t="s">
        <v>376</v>
      </c>
      <c r="L52" s="533" t="n">
        <f aca="false">3300000+1300000-934747.9</f>
        <v>3665252.1</v>
      </c>
      <c r="M52" s="450" t="n">
        <v>2796865.67</v>
      </c>
      <c r="N52" s="450" t="n">
        <v>0</v>
      </c>
      <c r="O52" s="450" t="n">
        <v>2311609.5</v>
      </c>
      <c r="P52" s="450" t="n">
        <v>2311609.5</v>
      </c>
      <c r="Q52" s="450" t="n">
        <v>485256.17</v>
      </c>
      <c r="R52" s="479" t="n">
        <v>-2311609.5</v>
      </c>
      <c r="S52" s="479" t="n">
        <v>-2311609.5</v>
      </c>
      <c r="T52" s="480" t="n">
        <v>0.8265</v>
      </c>
      <c r="U52" s="481"/>
      <c r="V52" s="450" t="n">
        <f aca="false">2391735+400000-13100</f>
        <v>2778635</v>
      </c>
      <c r="W52" s="450" t="n">
        <f aca="false">2391735+400000+500000-11800</f>
        <v>3279935</v>
      </c>
    </row>
    <row r="53" customFormat="false" ht="15" hidden="false" customHeight="false" outlineLevel="0" collapsed="false">
      <c r="A53" s="440"/>
      <c r="B53" s="441"/>
      <c r="C53" s="451" t="n">
        <v>409</v>
      </c>
      <c r="D53" s="452" t="s">
        <v>375</v>
      </c>
      <c r="E53" s="453" t="s">
        <v>60</v>
      </c>
      <c r="F53" s="453" t="s">
        <v>326</v>
      </c>
      <c r="G53" s="454" t="n">
        <v>226</v>
      </c>
      <c r="H53" s="455" t="n">
        <v>0</v>
      </c>
      <c r="I53" s="456"/>
      <c r="J53" s="457" t="n">
        <v>10101</v>
      </c>
      <c r="K53" s="458" t="s">
        <v>377</v>
      </c>
      <c r="L53" s="459" t="n">
        <f aca="false">650000+200000</f>
        <v>850000</v>
      </c>
      <c r="M53" s="450" t="n">
        <v>393511.42</v>
      </c>
      <c r="N53" s="450" t="n">
        <v>0</v>
      </c>
      <c r="O53" s="450" t="n">
        <v>390197.11</v>
      </c>
      <c r="P53" s="450" t="n">
        <v>390197.11</v>
      </c>
      <c r="Q53" s="450" t="n">
        <v>3314.31</v>
      </c>
      <c r="R53" s="479" t="n">
        <v>-390197.11</v>
      </c>
      <c r="S53" s="479" t="n">
        <v>-390197.11</v>
      </c>
      <c r="T53" s="480" t="n">
        <v>0.9916</v>
      </c>
      <c r="U53" s="481"/>
      <c r="V53" s="459" t="n">
        <v>500000</v>
      </c>
      <c r="W53" s="459" t="n">
        <v>500000</v>
      </c>
    </row>
    <row r="54" customFormat="false" ht="15" hidden="false" customHeight="false" outlineLevel="0" collapsed="false">
      <c r="A54" s="440"/>
      <c r="B54" s="441"/>
      <c r="C54" s="451" t="n">
        <v>409</v>
      </c>
      <c r="D54" s="452" t="n">
        <v>8800002070</v>
      </c>
      <c r="E54" s="453" t="n">
        <v>831</v>
      </c>
      <c r="F54" s="453" t="n">
        <v>100</v>
      </c>
      <c r="G54" s="454" t="n">
        <v>291</v>
      </c>
      <c r="H54" s="455" t="n">
        <v>0</v>
      </c>
      <c r="I54" s="456"/>
      <c r="J54" s="457" t="n">
        <v>10101</v>
      </c>
      <c r="K54" s="458" t="s">
        <v>378</v>
      </c>
      <c r="L54" s="459" t="n">
        <v>1000</v>
      </c>
      <c r="M54" s="459" t="n">
        <v>1000</v>
      </c>
      <c r="N54" s="459" t="n">
        <v>1000</v>
      </c>
      <c r="O54" s="459" t="n">
        <v>1000</v>
      </c>
      <c r="P54" s="459" t="n">
        <v>1000</v>
      </c>
      <c r="Q54" s="459" t="n">
        <v>1000</v>
      </c>
      <c r="R54" s="459" t="n">
        <v>1000</v>
      </c>
      <c r="S54" s="459" t="n">
        <v>1000</v>
      </c>
      <c r="T54" s="459" t="n">
        <v>1000</v>
      </c>
      <c r="U54" s="459" t="n">
        <v>1000</v>
      </c>
      <c r="V54" s="459" t="n">
        <v>1000</v>
      </c>
      <c r="W54" s="459" t="n">
        <v>1000</v>
      </c>
    </row>
    <row r="55" customFormat="false" ht="15" hidden="false" customHeight="false" outlineLevel="0" collapsed="false">
      <c r="A55" s="440"/>
      <c r="B55" s="441"/>
      <c r="C55" s="451" t="n">
        <v>409</v>
      </c>
      <c r="D55" s="452" t="n">
        <v>8800002070</v>
      </c>
      <c r="E55" s="453" t="n">
        <v>831</v>
      </c>
      <c r="F55" s="453" t="n">
        <v>100</v>
      </c>
      <c r="G55" s="454" t="n">
        <v>296</v>
      </c>
      <c r="H55" s="455" t="n">
        <v>0</v>
      </c>
      <c r="I55" s="456"/>
      <c r="J55" s="457" t="n">
        <v>10101</v>
      </c>
      <c r="K55" s="458" t="s">
        <v>379</v>
      </c>
      <c r="L55" s="459" t="n">
        <v>18000</v>
      </c>
      <c r="M55" s="459" t="n">
        <v>18000</v>
      </c>
      <c r="N55" s="459" t="n">
        <v>18000</v>
      </c>
      <c r="O55" s="459" t="n">
        <v>18000</v>
      </c>
      <c r="P55" s="459" t="n">
        <v>18000</v>
      </c>
      <c r="Q55" s="459" t="n">
        <v>18000</v>
      </c>
      <c r="R55" s="459" t="n">
        <v>18000</v>
      </c>
      <c r="S55" s="459" t="n">
        <v>18000</v>
      </c>
      <c r="T55" s="459" t="n">
        <v>18000</v>
      </c>
      <c r="U55" s="459" t="n">
        <v>18000</v>
      </c>
      <c r="V55" s="459" t="n">
        <v>18000</v>
      </c>
      <c r="W55" s="459" t="n">
        <v>18000</v>
      </c>
    </row>
    <row r="56" customFormat="false" ht="15.75" hidden="false" customHeight="false" outlineLevel="0" collapsed="false">
      <c r="A56" s="440" t="n">
        <v>818010131</v>
      </c>
      <c r="B56" s="441" t="s">
        <v>374</v>
      </c>
      <c r="C56" s="451" t="n">
        <v>409</v>
      </c>
      <c r="D56" s="452" t="s">
        <v>375</v>
      </c>
      <c r="E56" s="453" t="n">
        <v>853</v>
      </c>
      <c r="F56" s="453" t="n">
        <v>100</v>
      </c>
      <c r="G56" s="454" t="n">
        <v>295</v>
      </c>
      <c r="H56" s="455" t="n">
        <v>0</v>
      </c>
      <c r="I56" s="456"/>
      <c r="J56" s="457" t="n">
        <v>10101</v>
      </c>
      <c r="K56" s="458" t="s">
        <v>380</v>
      </c>
      <c r="L56" s="459" t="n">
        <v>460000</v>
      </c>
      <c r="M56" s="459" t="n">
        <v>460000</v>
      </c>
      <c r="N56" s="459" t="n">
        <v>460000</v>
      </c>
      <c r="O56" s="459" t="n">
        <v>460000</v>
      </c>
      <c r="P56" s="459" t="n">
        <v>460000</v>
      </c>
      <c r="Q56" s="459" t="n">
        <v>460000</v>
      </c>
      <c r="R56" s="459" t="n">
        <v>460000</v>
      </c>
      <c r="S56" s="459" t="n">
        <v>460000</v>
      </c>
      <c r="T56" s="459" t="n">
        <v>460000</v>
      </c>
      <c r="U56" s="459" t="n">
        <v>460000</v>
      </c>
      <c r="V56" s="459" t="n">
        <v>460000</v>
      </c>
      <c r="W56" s="459" t="n">
        <v>460000</v>
      </c>
    </row>
    <row r="57" customFormat="false" ht="15.75" hidden="false" customHeight="false" outlineLevel="0" collapsed="false">
      <c r="A57" s="440"/>
      <c r="B57" s="460"/>
      <c r="C57" s="461"/>
      <c r="D57" s="462"/>
      <c r="E57" s="463"/>
      <c r="F57" s="463"/>
      <c r="G57" s="464"/>
      <c r="H57" s="465"/>
      <c r="I57" s="466"/>
      <c r="J57" s="467"/>
      <c r="K57" s="468"/>
      <c r="L57" s="534" t="n">
        <f aca="false">SUM(L50:L56)</f>
        <v>11094041.5736842</v>
      </c>
      <c r="M57" s="534" t="n">
        <f aca="false">SUM(M50:M56)</f>
        <v>8122409.09</v>
      </c>
      <c r="N57" s="534" t="n">
        <f aca="false">SUM(N50:N56)</f>
        <v>479000</v>
      </c>
      <c r="O57" s="534" t="n">
        <f aca="false">SUM(O50:O56)</f>
        <v>3296712.29</v>
      </c>
      <c r="P57" s="534" t="n">
        <f aca="false">SUM(P50:P56)</f>
        <v>3296712.29</v>
      </c>
      <c r="Q57" s="534" t="n">
        <f aca="false">SUM(Q50:Q56)</f>
        <v>5304696.8</v>
      </c>
      <c r="R57" s="534" t="n">
        <f aca="false">SUM(R50:R56)</f>
        <v>-2338712.29</v>
      </c>
      <c r="S57" s="534" t="n">
        <f aca="false">SUM(S50:S56)</f>
        <v>-2338712.29</v>
      </c>
      <c r="T57" s="534" t="n">
        <f aca="false">SUM(T50:T56)</f>
        <v>479002.3387</v>
      </c>
      <c r="U57" s="534" t="n">
        <f aca="false">SUM(U50:U56)</f>
        <v>479000</v>
      </c>
      <c r="V57" s="534" t="n">
        <f aca="false">SUM(V50:V56)</f>
        <v>11014161.3157895</v>
      </c>
      <c r="W57" s="534" t="n">
        <f aca="false">SUM(W50:W56)</f>
        <v>11610198.1578947</v>
      </c>
    </row>
    <row r="58" customFormat="false" ht="15.75" hidden="false" customHeight="false" outlineLevel="0" collapsed="false">
      <c r="A58" s="440"/>
      <c r="B58" s="460"/>
      <c r="C58" s="535" t="n">
        <v>412</v>
      </c>
      <c r="D58" s="536"/>
      <c r="E58" s="537"/>
      <c r="F58" s="537"/>
      <c r="G58" s="538"/>
      <c r="H58" s="465"/>
      <c r="I58" s="466"/>
      <c r="J58" s="467"/>
      <c r="K58" s="539" t="s">
        <v>381</v>
      </c>
      <c r="L58" s="534" t="n">
        <v>0</v>
      </c>
      <c r="M58" s="540"/>
      <c r="N58" s="541"/>
      <c r="O58" s="541"/>
      <c r="P58" s="541"/>
      <c r="Q58" s="541"/>
      <c r="R58" s="542"/>
      <c r="S58" s="542"/>
      <c r="T58" s="543"/>
      <c r="U58" s="544"/>
      <c r="V58" s="534" t="n">
        <v>0</v>
      </c>
      <c r="W58" s="534" t="n">
        <v>0</v>
      </c>
    </row>
    <row r="59" customFormat="false" ht="15" hidden="false" customHeight="false" outlineLevel="0" collapsed="false">
      <c r="A59" s="440" t="n">
        <v>818010131</v>
      </c>
      <c r="B59" s="441" t="s">
        <v>382</v>
      </c>
      <c r="C59" s="470" t="n">
        <v>501</v>
      </c>
      <c r="D59" s="471" t="s">
        <v>170</v>
      </c>
      <c r="E59" s="472" t="s">
        <v>60</v>
      </c>
      <c r="F59" s="472" t="s">
        <v>326</v>
      </c>
      <c r="G59" s="473" t="n">
        <v>225</v>
      </c>
      <c r="H59" s="474" t="n">
        <v>0</v>
      </c>
      <c r="I59" s="475"/>
      <c r="J59" s="476" t="n">
        <v>10101</v>
      </c>
      <c r="K59" s="477" t="s">
        <v>383</v>
      </c>
      <c r="L59" s="482" t="n">
        <v>250000</v>
      </c>
      <c r="M59" s="450" t="n">
        <v>104723</v>
      </c>
      <c r="N59" s="450" t="n">
        <v>0</v>
      </c>
      <c r="O59" s="450" t="n">
        <v>99701</v>
      </c>
      <c r="P59" s="450" t="n">
        <v>99701</v>
      </c>
      <c r="Q59" s="450" t="n">
        <v>5022</v>
      </c>
      <c r="R59" s="479" t="n">
        <v>-99701</v>
      </c>
      <c r="S59" s="479" t="n">
        <v>-99701</v>
      </c>
      <c r="T59" s="480" t="n">
        <v>0.952</v>
      </c>
      <c r="U59" s="481"/>
      <c r="V59" s="482" t="n">
        <f aca="false">150000+100000</f>
        <v>250000</v>
      </c>
      <c r="W59" s="482" t="n">
        <f aca="false">150000+100000</f>
        <v>250000</v>
      </c>
    </row>
    <row r="60" customFormat="false" ht="15" hidden="false" customHeight="false" outlineLevel="0" collapsed="false">
      <c r="A60" s="440" t="n">
        <v>818010131</v>
      </c>
      <c r="B60" s="441" t="s">
        <v>382</v>
      </c>
      <c r="C60" s="442" t="n">
        <v>501</v>
      </c>
      <c r="D60" s="443" t="s">
        <v>170</v>
      </c>
      <c r="E60" s="444" t="s">
        <v>60</v>
      </c>
      <c r="F60" s="444" t="s">
        <v>326</v>
      </c>
      <c r="G60" s="445" t="n">
        <v>226</v>
      </c>
      <c r="H60" s="446" t="n">
        <v>0</v>
      </c>
      <c r="I60" s="447"/>
      <c r="J60" s="448" t="n">
        <v>10101</v>
      </c>
      <c r="K60" s="449" t="s">
        <v>384</v>
      </c>
      <c r="L60" s="450" t="n">
        <v>100000</v>
      </c>
      <c r="M60" s="450" t="n">
        <v>140000</v>
      </c>
      <c r="N60" s="450" t="n">
        <v>0</v>
      </c>
      <c r="O60" s="450" t="n">
        <v>62000</v>
      </c>
      <c r="P60" s="450" t="n">
        <v>62000</v>
      </c>
      <c r="Q60" s="450" t="n">
        <v>78000</v>
      </c>
      <c r="R60" s="479" t="n">
        <v>-62000</v>
      </c>
      <c r="S60" s="479" t="n">
        <v>-62000</v>
      </c>
      <c r="T60" s="480" t="n">
        <v>0.4429</v>
      </c>
      <c r="U60" s="481"/>
      <c r="V60" s="450" t="n">
        <v>195000</v>
      </c>
      <c r="W60" s="450" t="n">
        <v>195000</v>
      </c>
    </row>
    <row r="61" customFormat="false" ht="15" hidden="false" customHeight="false" outlineLevel="0" collapsed="false">
      <c r="A61" s="440" t="n">
        <v>818010131</v>
      </c>
      <c r="B61" s="441" t="s">
        <v>382</v>
      </c>
      <c r="C61" s="442" t="n">
        <v>501</v>
      </c>
      <c r="D61" s="443" t="s">
        <v>170</v>
      </c>
      <c r="E61" s="444" t="s">
        <v>60</v>
      </c>
      <c r="F61" s="444" t="s">
        <v>326</v>
      </c>
      <c r="G61" s="445" t="n">
        <v>340</v>
      </c>
      <c r="H61" s="446" t="n">
        <v>3400500</v>
      </c>
      <c r="I61" s="447"/>
      <c r="J61" s="448" t="n">
        <v>10101</v>
      </c>
      <c r="K61" s="449" t="s">
        <v>385</v>
      </c>
      <c r="L61" s="450" t="n">
        <f aca="false">50000+250000</f>
        <v>300000</v>
      </c>
      <c r="M61" s="450" t="n">
        <v>206900</v>
      </c>
      <c r="N61" s="450" t="n">
        <v>0</v>
      </c>
      <c r="O61" s="450" t="n">
        <v>24690</v>
      </c>
      <c r="P61" s="450" t="n">
        <v>24690</v>
      </c>
      <c r="Q61" s="450" t="n">
        <v>182210</v>
      </c>
      <c r="R61" s="479" t="n">
        <v>-24690</v>
      </c>
      <c r="S61" s="479" t="n">
        <v>-24690</v>
      </c>
      <c r="T61" s="480" t="n">
        <v>0.1193</v>
      </c>
      <c r="U61" s="481"/>
      <c r="V61" s="450" t="n">
        <f aca="false">50000+250000</f>
        <v>300000</v>
      </c>
      <c r="W61" s="450" t="n">
        <f aca="false">50000+250000</f>
        <v>300000</v>
      </c>
    </row>
    <row r="62" customFormat="false" ht="15" hidden="false" customHeight="false" outlineLevel="0" collapsed="false">
      <c r="A62" s="440" t="n">
        <v>818010131</v>
      </c>
      <c r="B62" s="441" t="s">
        <v>386</v>
      </c>
      <c r="C62" s="442" t="n">
        <v>501</v>
      </c>
      <c r="D62" s="443" t="s">
        <v>170</v>
      </c>
      <c r="E62" s="444" t="s">
        <v>387</v>
      </c>
      <c r="F62" s="444" t="s">
        <v>312</v>
      </c>
      <c r="G62" s="445" t="n">
        <v>291</v>
      </c>
      <c r="H62" s="446" t="n">
        <v>2900100</v>
      </c>
      <c r="I62" s="447"/>
      <c r="J62" s="448" t="n">
        <v>10101</v>
      </c>
      <c r="K62" s="449" t="s">
        <v>388</v>
      </c>
      <c r="L62" s="450" t="n">
        <v>160000</v>
      </c>
      <c r="M62" s="450" t="n">
        <v>131266.67</v>
      </c>
      <c r="N62" s="450" t="n">
        <v>0</v>
      </c>
      <c r="O62" s="450" t="n">
        <v>91725</v>
      </c>
      <c r="P62" s="450" t="n">
        <v>91725</v>
      </c>
      <c r="Q62" s="450" t="n">
        <v>39541.67</v>
      </c>
      <c r="R62" s="479" t="n">
        <v>-91725</v>
      </c>
      <c r="S62" s="479" t="n">
        <v>-91725</v>
      </c>
      <c r="T62" s="480" t="n">
        <v>0.6988</v>
      </c>
      <c r="U62" s="481"/>
      <c r="V62" s="450" t="n">
        <v>15000</v>
      </c>
      <c r="W62" s="450" t="n">
        <v>15000</v>
      </c>
    </row>
    <row r="63" customFormat="false" ht="15" hidden="false" customHeight="false" outlineLevel="0" collapsed="false">
      <c r="A63" s="440"/>
      <c r="B63" s="441"/>
      <c r="C63" s="442" t="n">
        <v>501</v>
      </c>
      <c r="D63" s="443" t="s">
        <v>170</v>
      </c>
      <c r="E63" s="444" t="n">
        <v>852</v>
      </c>
      <c r="F63" s="444" t="s">
        <v>312</v>
      </c>
      <c r="G63" s="445" t="n">
        <v>291</v>
      </c>
      <c r="H63" s="446" t="n">
        <v>0</v>
      </c>
      <c r="I63" s="447"/>
      <c r="J63" s="448" t="n">
        <v>10101</v>
      </c>
      <c r="K63" s="449" t="s">
        <v>389</v>
      </c>
      <c r="L63" s="450" t="n">
        <v>110000</v>
      </c>
      <c r="M63" s="450"/>
      <c r="N63" s="450"/>
      <c r="O63" s="450"/>
      <c r="P63" s="450"/>
      <c r="Q63" s="450"/>
      <c r="R63" s="479"/>
      <c r="S63" s="479"/>
      <c r="T63" s="480"/>
      <c r="U63" s="481"/>
      <c r="V63" s="450" t="n">
        <v>135000</v>
      </c>
      <c r="W63" s="450" t="n">
        <v>135000</v>
      </c>
    </row>
    <row r="64" customFormat="false" ht="15" hidden="false" customHeight="false" outlineLevel="0" collapsed="false">
      <c r="A64" s="440"/>
      <c r="B64" s="441"/>
      <c r="C64" s="442" t="n">
        <v>501</v>
      </c>
      <c r="D64" s="443" t="s">
        <v>170</v>
      </c>
      <c r="E64" s="444" t="n">
        <v>853</v>
      </c>
      <c r="F64" s="444" t="s">
        <v>312</v>
      </c>
      <c r="G64" s="445" t="n">
        <v>291</v>
      </c>
      <c r="H64" s="446" t="n">
        <v>0</v>
      </c>
      <c r="I64" s="447"/>
      <c r="J64" s="448" t="n">
        <v>10101</v>
      </c>
      <c r="K64" s="449" t="s">
        <v>388</v>
      </c>
      <c r="L64" s="450" t="n">
        <v>20000</v>
      </c>
      <c r="M64" s="450"/>
      <c r="N64" s="450"/>
      <c r="O64" s="450"/>
      <c r="P64" s="450"/>
      <c r="Q64" s="450"/>
      <c r="R64" s="479"/>
      <c r="S64" s="479"/>
      <c r="T64" s="480"/>
      <c r="U64" s="481"/>
      <c r="V64" s="450" t="n">
        <v>10000</v>
      </c>
      <c r="W64" s="450" t="n">
        <v>10000</v>
      </c>
    </row>
    <row r="65" customFormat="false" ht="15" hidden="false" customHeight="false" outlineLevel="0" collapsed="false">
      <c r="A65" s="440" t="n">
        <v>818010131</v>
      </c>
      <c r="B65" s="441" t="s">
        <v>390</v>
      </c>
      <c r="C65" s="442" t="n">
        <v>501</v>
      </c>
      <c r="D65" s="443" t="s">
        <v>173</v>
      </c>
      <c r="E65" s="444" t="s">
        <v>60</v>
      </c>
      <c r="F65" s="444" t="s">
        <v>312</v>
      </c>
      <c r="G65" s="445" t="n">
        <v>225</v>
      </c>
      <c r="H65" s="446" t="n">
        <v>0</v>
      </c>
      <c r="I65" s="447"/>
      <c r="J65" s="448" t="n">
        <v>10101</v>
      </c>
      <c r="K65" s="449" t="s">
        <v>391</v>
      </c>
      <c r="L65" s="450" t="n">
        <f aca="false">490000+210000</f>
        <v>700000</v>
      </c>
      <c r="M65" s="450" t="n">
        <v>489785</v>
      </c>
      <c r="N65" s="450" t="n">
        <v>0</v>
      </c>
      <c r="O65" s="450" t="n">
        <v>337260.05</v>
      </c>
      <c r="P65" s="450" t="n">
        <v>337260.05</v>
      </c>
      <c r="Q65" s="450" t="n">
        <v>152524.95</v>
      </c>
      <c r="R65" s="479" t="n">
        <v>-337260.05</v>
      </c>
      <c r="S65" s="479" t="n">
        <v>-337260.05</v>
      </c>
      <c r="T65" s="480" t="n">
        <v>0.6886</v>
      </c>
      <c r="U65" s="481"/>
      <c r="V65" s="450" t="n">
        <v>600000</v>
      </c>
      <c r="W65" s="450" t="n">
        <v>690000</v>
      </c>
    </row>
    <row r="66" customFormat="false" ht="15.75" hidden="false" customHeight="false" outlineLevel="0" collapsed="false">
      <c r="A66" s="440" t="n">
        <v>818010131</v>
      </c>
      <c r="B66" s="441" t="s">
        <v>392</v>
      </c>
      <c r="C66" s="451" t="n">
        <v>501</v>
      </c>
      <c r="D66" s="452" t="s">
        <v>173</v>
      </c>
      <c r="E66" s="453" t="s">
        <v>354</v>
      </c>
      <c r="F66" s="453" t="s">
        <v>312</v>
      </c>
      <c r="G66" s="454" t="n">
        <v>292</v>
      </c>
      <c r="H66" s="455" t="n">
        <v>2900300</v>
      </c>
      <c r="I66" s="456"/>
      <c r="J66" s="457" t="n">
        <v>10101</v>
      </c>
      <c r="K66" s="458" t="s">
        <v>393</v>
      </c>
      <c r="L66" s="459" t="n">
        <v>30000</v>
      </c>
      <c r="M66" s="450" t="n">
        <v>76215</v>
      </c>
      <c r="N66" s="450" t="n">
        <v>0</v>
      </c>
      <c r="O66" s="450" t="n">
        <v>47164.86</v>
      </c>
      <c r="P66" s="450" t="n">
        <v>47164.86</v>
      </c>
      <c r="Q66" s="450" t="n">
        <v>29050.14</v>
      </c>
      <c r="R66" s="479" t="n">
        <v>-47164.86</v>
      </c>
      <c r="S66" s="479" t="n">
        <v>-47164.86</v>
      </c>
      <c r="T66" s="480" t="n">
        <v>0.6188</v>
      </c>
      <c r="U66" s="481"/>
      <c r="V66" s="459" t="n">
        <v>14756</v>
      </c>
      <c r="W66" s="459" t="n">
        <v>14756</v>
      </c>
    </row>
    <row r="67" customFormat="false" ht="15.75" hidden="false" customHeight="false" outlineLevel="0" collapsed="false">
      <c r="A67" s="440" t="n">
        <v>818010131</v>
      </c>
      <c r="B67" s="460" t="s">
        <v>394</v>
      </c>
      <c r="C67" s="461"/>
      <c r="D67" s="462"/>
      <c r="E67" s="463"/>
      <c r="F67" s="463"/>
      <c r="G67" s="464"/>
      <c r="H67" s="465" t="n">
        <v>3400400</v>
      </c>
      <c r="I67" s="466"/>
      <c r="J67" s="467" t="n">
        <v>10101</v>
      </c>
      <c r="K67" s="468"/>
      <c r="L67" s="469" t="n">
        <f aca="false">SUM(L59:L66)</f>
        <v>1670000</v>
      </c>
      <c r="M67" s="469" t="n">
        <f aca="false">SUM(M59:M66)</f>
        <v>1148889.67</v>
      </c>
      <c r="N67" s="469" t="n">
        <f aca="false">SUM(N59:N66)</f>
        <v>0</v>
      </c>
      <c r="O67" s="469" t="n">
        <f aca="false">SUM(O59:O66)</f>
        <v>662540.91</v>
      </c>
      <c r="P67" s="469" t="n">
        <f aca="false">SUM(P59:P66)</f>
        <v>662540.91</v>
      </c>
      <c r="Q67" s="469" t="n">
        <f aca="false">SUM(Q59:Q66)</f>
        <v>486348.76</v>
      </c>
      <c r="R67" s="469" t="n">
        <f aca="false">SUM(R59:R66)</f>
        <v>-662540.91</v>
      </c>
      <c r="S67" s="469" t="n">
        <f aca="false">SUM(S59:S66)</f>
        <v>-662540.91</v>
      </c>
      <c r="T67" s="469" t="n">
        <f aca="false">SUM(T59:T66)</f>
        <v>3.5204</v>
      </c>
      <c r="U67" s="469" t="n">
        <f aca="false">SUM(U59:U66)</f>
        <v>0</v>
      </c>
      <c r="V67" s="469" t="n">
        <f aca="false">SUM(V59:V66)</f>
        <v>1519756</v>
      </c>
      <c r="W67" s="469" t="n">
        <f aca="false">SUM(W59:W66)</f>
        <v>1609756</v>
      </c>
    </row>
    <row r="68" customFormat="false" ht="15" hidden="false" customHeight="false" outlineLevel="0" collapsed="false">
      <c r="A68" s="440" t="n">
        <v>818010131</v>
      </c>
      <c r="B68" s="441" t="s">
        <v>395</v>
      </c>
      <c r="C68" s="442" t="n">
        <v>503</v>
      </c>
      <c r="D68" s="443" t="s">
        <v>177</v>
      </c>
      <c r="E68" s="444" t="s">
        <v>60</v>
      </c>
      <c r="F68" s="444" t="s">
        <v>326</v>
      </c>
      <c r="G68" s="445" t="n">
        <v>223</v>
      </c>
      <c r="H68" s="446" t="n">
        <v>0</v>
      </c>
      <c r="I68" s="447"/>
      <c r="J68" s="448" t="n">
        <v>10101</v>
      </c>
      <c r="K68" s="449" t="s">
        <v>396</v>
      </c>
      <c r="L68" s="450" t="n">
        <v>1100000</v>
      </c>
      <c r="M68" s="450" t="n">
        <v>1000000</v>
      </c>
      <c r="N68" s="450" t="n">
        <v>1000000</v>
      </c>
      <c r="O68" s="450" t="n">
        <v>1000000</v>
      </c>
      <c r="P68" s="450" t="n">
        <v>1000000</v>
      </c>
      <c r="Q68" s="450" t="n">
        <v>1000000</v>
      </c>
      <c r="R68" s="450" t="n">
        <v>1000000</v>
      </c>
      <c r="S68" s="450" t="n">
        <v>1000000</v>
      </c>
      <c r="T68" s="450" t="n">
        <v>1000000</v>
      </c>
      <c r="U68" s="450" t="n">
        <v>1000000</v>
      </c>
      <c r="V68" s="450" t="n">
        <v>1000000</v>
      </c>
      <c r="W68" s="450" t="n">
        <v>1000000</v>
      </c>
    </row>
    <row r="69" customFormat="false" ht="15" hidden="false" customHeight="false" outlineLevel="0" collapsed="false">
      <c r="A69" s="440"/>
      <c r="B69" s="441"/>
      <c r="C69" s="442" t="n">
        <v>503</v>
      </c>
      <c r="D69" s="443" t="s">
        <v>177</v>
      </c>
      <c r="E69" s="444" t="s">
        <v>60</v>
      </c>
      <c r="F69" s="444" t="s">
        <v>326</v>
      </c>
      <c r="G69" s="445" t="n">
        <v>225</v>
      </c>
      <c r="H69" s="446" t="n">
        <v>0</v>
      </c>
      <c r="I69" s="447"/>
      <c r="J69" s="448" t="n">
        <v>10101</v>
      </c>
      <c r="K69" s="449" t="s">
        <v>397</v>
      </c>
      <c r="L69" s="450" t="n">
        <f aca="false">206000+100000+18000</f>
        <v>324000</v>
      </c>
      <c r="M69" s="450"/>
      <c r="N69" s="450"/>
      <c r="O69" s="450"/>
      <c r="P69" s="450"/>
      <c r="Q69" s="450"/>
      <c r="R69" s="479"/>
      <c r="S69" s="479"/>
      <c r="T69" s="480"/>
      <c r="U69" s="481"/>
      <c r="V69" s="450" t="n">
        <v>206000</v>
      </c>
      <c r="W69" s="450" t="n">
        <v>206000</v>
      </c>
    </row>
    <row r="70" customFormat="false" ht="15" hidden="false" customHeight="false" outlineLevel="0" collapsed="false">
      <c r="A70" s="440" t="n">
        <v>818010131</v>
      </c>
      <c r="B70" s="441" t="s">
        <v>395</v>
      </c>
      <c r="C70" s="442" t="n">
        <v>503</v>
      </c>
      <c r="D70" s="443" t="s">
        <v>177</v>
      </c>
      <c r="E70" s="444" t="s">
        <v>60</v>
      </c>
      <c r="F70" s="444" t="s">
        <v>326</v>
      </c>
      <c r="G70" s="445" t="n">
        <v>226</v>
      </c>
      <c r="H70" s="446" t="n">
        <v>0</v>
      </c>
      <c r="I70" s="447"/>
      <c r="J70" s="448" t="n">
        <v>10101</v>
      </c>
      <c r="K70" s="449" t="s">
        <v>398</v>
      </c>
      <c r="L70" s="450" t="n">
        <v>40000</v>
      </c>
      <c r="M70" s="450" t="n">
        <v>265000</v>
      </c>
      <c r="N70" s="450" t="n">
        <v>0</v>
      </c>
      <c r="O70" s="450" t="n">
        <v>50000</v>
      </c>
      <c r="P70" s="450" t="n">
        <v>50000</v>
      </c>
      <c r="Q70" s="450" t="n">
        <v>215000</v>
      </c>
      <c r="R70" s="479" t="n">
        <v>-50000</v>
      </c>
      <c r="S70" s="479" t="n">
        <v>-50000</v>
      </c>
      <c r="T70" s="480" t="n">
        <v>0.1887</v>
      </c>
      <c r="U70" s="481"/>
      <c r="V70" s="450" t="n">
        <v>40000</v>
      </c>
      <c r="W70" s="450" t="n">
        <v>40000</v>
      </c>
    </row>
    <row r="71" customFormat="false" ht="15" hidden="false" customHeight="false" outlineLevel="0" collapsed="false">
      <c r="A71" s="440" t="n">
        <v>818010131</v>
      </c>
      <c r="B71" s="441" t="s">
        <v>395</v>
      </c>
      <c r="C71" s="442" t="n">
        <v>503</v>
      </c>
      <c r="D71" s="443" t="s">
        <v>177</v>
      </c>
      <c r="E71" s="444" t="s">
        <v>60</v>
      </c>
      <c r="F71" s="444" t="s">
        <v>326</v>
      </c>
      <c r="G71" s="445" t="n">
        <v>340</v>
      </c>
      <c r="H71" s="455" t="n">
        <v>3400500</v>
      </c>
      <c r="I71" s="447"/>
      <c r="J71" s="448" t="n">
        <v>10101</v>
      </c>
      <c r="K71" s="449" t="s">
        <v>399</v>
      </c>
      <c r="L71" s="450" t="n">
        <f aca="false">120000+80000</f>
        <v>200000</v>
      </c>
      <c r="M71" s="450" t="n">
        <v>100000</v>
      </c>
      <c r="N71" s="450" t="n">
        <v>0</v>
      </c>
      <c r="O71" s="450" t="n">
        <v>83570.1</v>
      </c>
      <c r="P71" s="450" t="n">
        <v>83570.1</v>
      </c>
      <c r="Q71" s="450" t="n">
        <v>16429.9</v>
      </c>
      <c r="R71" s="479" t="n">
        <v>-83570.1</v>
      </c>
      <c r="S71" s="479" t="n">
        <v>-83570.1</v>
      </c>
      <c r="T71" s="480" t="n">
        <v>0.8357</v>
      </c>
      <c r="U71" s="481"/>
      <c r="V71" s="450" t="n">
        <f aca="false">120000+80000-25000</f>
        <v>175000</v>
      </c>
      <c r="W71" s="450" t="n">
        <f aca="false">120000+80000-25000</f>
        <v>175000</v>
      </c>
    </row>
    <row r="72" customFormat="false" ht="31.5" hidden="false" customHeight="false" outlineLevel="0" collapsed="false">
      <c r="A72" s="440" t="n">
        <v>818010131</v>
      </c>
      <c r="B72" s="441" t="s">
        <v>400</v>
      </c>
      <c r="C72" s="545" t="n">
        <v>503</v>
      </c>
      <c r="D72" s="546" t="s">
        <v>179</v>
      </c>
      <c r="E72" s="547" t="s">
        <v>60</v>
      </c>
      <c r="F72" s="547" t="s">
        <v>326</v>
      </c>
      <c r="G72" s="547" t="n">
        <v>225</v>
      </c>
      <c r="H72" s="446" t="n">
        <v>0</v>
      </c>
      <c r="I72" s="447"/>
      <c r="J72" s="448" t="n">
        <v>10101</v>
      </c>
      <c r="K72" s="449" t="s">
        <v>401</v>
      </c>
      <c r="L72" s="519" t="n">
        <v>2760000</v>
      </c>
      <c r="M72" s="519" t="n">
        <v>2860000</v>
      </c>
      <c r="N72" s="519" t="n">
        <v>2860000</v>
      </c>
      <c r="O72" s="519" t="n">
        <v>2860000</v>
      </c>
      <c r="P72" s="519" t="n">
        <v>2860000</v>
      </c>
      <c r="Q72" s="519" t="n">
        <v>2860000</v>
      </c>
      <c r="R72" s="519" t="n">
        <v>2860000</v>
      </c>
      <c r="S72" s="519" t="n">
        <v>2860000</v>
      </c>
      <c r="T72" s="519" t="n">
        <v>2860000</v>
      </c>
      <c r="U72" s="519" t="n">
        <v>2860000</v>
      </c>
      <c r="V72" s="519" t="n">
        <f aca="false">2860000+763755-50000-3600</f>
        <v>3570155</v>
      </c>
      <c r="W72" s="519" t="n">
        <f aca="false">2860000+690755-50000-4000</f>
        <v>3496755</v>
      </c>
    </row>
    <row r="73" customFormat="false" ht="15" hidden="false" customHeight="false" outlineLevel="0" collapsed="false">
      <c r="A73" s="440"/>
      <c r="B73" s="441"/>
      <c r="C73" s="548" t="n">
        <v>503</v>
      </c>
      <c r="D73" s="513" t="s">
        <v>95</v>
      </c>
      <c r="E73" s="444" t="n">
        <v>244</v>
      </c>
      <c r="F73" s="444" t="n">
        <v>210</v>
      </c>
      <c r="G73" s="444" t="n">
        <v>225</v>
      </c>
      <c r="H73" s="448" t="s">
        <v>402</v>
      </c>
      <c r="I73" s="447"/>
      <c r="J73" s="448" t="n">
        <v>10101</v>
      </c>
      <c r="K73" s="549" t="s">
        <v>403</v>
      </c>
      <c r="L73" s="450" t="n">
        <v>0</v>
      </c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</row>
    <row r="74" customFormat="false" ht="15" hidden="false" customHeight="false" outlineLevel="0" collapsed="false">
      <c r="A74" s="440"/>
      <c r="B74" s="441"/>
      <c r="C74" s="548" t="n">
        <v>503</v>
      </c>
      <c r="D74" s="513" t="s">
        <v>95</v>
      </c>
      <c r="E74" s="444" t="n">
        <v>244</v>
      </c>
      <c r="F74" s="444" t="n">
        <v>210</v>
      </c>
      <c r="G74" s="444" t="n">
        <v>225</v>
      </c>
      <c r="H74" s="446" t="s">
        <v>335</v>
      </c>
      <c r="I74" s="447"/>
      <c r="J74" s="448" t="n">
        <v>10101</v>
      </c>
      <c r="K74" s="549" t="s">
        <v>404</v>
      </c>
      <c r="L74" s="450" t="n">
        <v>0</v>
      </c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</row>
    <row r="75" customFormat="false" ht="15" hidden="false" customHeight="false" outlineLevel="0" collapsed="false">
      <c r="A75" s="440"/>
      <c r="B75" s="441"/>
      <c r="C75" s="548" t="n">
        <v>503</v>
      </c>
      <c r="D75" s="443" t="s">
        <v>95</v>
      </c>
      <c r="E75" s="444" t="n">
        <v>244</v>
      </c>
      <c r="F75" s="444" t="n">
        <v>210</v>
      </c>
      <c r="G75" s="444" t="n">
        <v>226</v>
      </c>
      <c r="H75" s="446" t="s">
        <v>335</v>
      </c>
      <c r="I75" s="447"/>
      <c r="J75" s="448" t="n">
        <v>10101</v>
      </c>
      <c r="K75" s="549"/>
      <c r="L75" s="450" t="n">
        <v>0</v>
      </c>
      <c r="M75" s="450" t="n">
        <v>550000</v>
      </c>
      <c r="N75" s="450" t="n">
        <v>550000</v>
      </c>
      <c r="O75" s="450" t="n">
        <v>550000</v>
      </c>
      <c r="P75" s="450" t="n">
        <v>550000</v>
      </c>
      <c r="Q75" s="450" t="n">
        <v>550000</v>
      </c>
      <c r="R75" s="450" t="n">
        <v>550000</v>
      </c>
      <c r="S75" s="450" t="n">
        <v>550000</v>
      </c>
      <c r="T75" s="450" t="n">
        <v>550000</v>
      </c>
      <c r="U75" s="450" t="n">
        <v>550000</v>
      </c>
      <c r="V75" s="450"/>
      <c r="W75" s="450"/>
    </row>
    <row r="76" customFormat="false" ht="15" hidden="false" customHeight="false" outlineLevel="0" collapsed="false">
      <c r="A76" s="440"/>
      <c r="B76" s="441"/>
      <c r="C76" s="442" t="n">
        <v>503</v>
      </c>
      <c r="D76" s="443" t="s">
        <v>179</v>
      </c>
      <c r="E76" s="444" t="s">
        <v>60</v>
      </c>
      <c r="F76" s="444" t="s">
        <v>326</v>
      </c>
      <c r="G76" s="445" t="n">
        <v>340</v>
      </c>
      <c r="H76" s="446" t="n">
        <v>3400400</v>
      </c>
      <c r="I76" s="447"/>
      <c r="J76" s="448" t="n">
        <v>10101</v>
      </c>
      <c r="K76" s="449" t="s">
        <v>405</v>
      </c>
      <c r="L76" s="450" t="n">
        <f aca="false">205000+60000+40000</f>
        <v>305000</v>
      </c>
      <c r="M76" s="450"/>
      <c r="N76" s="450"/>
      <c r="O76" s="450"/>
      <c r="P76" s="450"/>
      <c r="Q76" s="450"/>
      <c r="R76" s="479"/>
      <c r="S76" s="479"/>
      <c r="T76" s="480"/>
      <c r="U76" s="481"/>
      <c r="V76" s="450" t="n">
        <f aca="false">205000+60000+40000</f>
        <v>305000</v>
      </c>
      <c r="W76" s="450" t="n">
        <f aca="false">205000+60000+40000</f>
        <v>305000</v>
      </c>
    </row>
    <row r="77" customFormat="false" ht="15.75" hidden="false" customHeight="false" outlineLevel="0" collapsed="false">
      <c r="A77" s="440" t="n">
        <v>818010131</v>
      </c>
      <c r="B77" s="441" t="s">
        <v>400</v>
      </c>
      <c r="C77" s="451" t="n">
        <v>503</v>
      </c>
      <c r="D77" s="452" t="s">
        <v>179</v>
      </c>
      <c r="E77" s="453" t="s">
        <v>60</v>
      </c>
      <c r="F77" s="453" t="s">
        <v>326</v>
      </c>
      <c r="G77" s="454" t="n">
        <v>340</v>
      </c>
      <c r="H77" s="455" t="n">
        <v>3400500</v>
      </c>
      <c r="I77" s="456"/>
      <c r="J77" s="457" t="n">
        <v>10101</v>
      </c>
      <c r="K77" s="458" t="s">
        <v>406</v>
      </c>
      <c r="L77" s="459" t="n">
        <f aca="false">50000</f>
        <v>50000</v>
      </c>
      <c r="M77" s="450" t="n">
        <v>33000</v>
      </c>
      <c r="N77" s="450" t="n">
        <v>0</v>
      </c>
      <c r="O77" s="450" t="n">
        <v>12300</v>
      </c>
      <c r="P77" s="450" t="n">
        <v>12300</v>
      </c>
      <c r="Q77" s="450" t="n">
        <v>20700</v>
      </c>
      <c r="R77" s="479" t="n">
        <v>-12300</v>
      </c>
      <c r="S77" s="479" t="n">
        <v>-12300</v>
      </c>
      <c r="T77" s="480" t="n">
        <v>0.3727</v>
      </c>
      <c r="U77" s="481"/>
      <c r="V77" s="459" t="n">
        <f aca="false">50000</f>
        <v>50000</v>
      </c>
      <c r="W77" s="459" t="n">
        <f aca="false">50000</f>
        <v>50000</v>
      </c>
    </row>
    <row r="78" customFormat="false" ht="15.75" hidden="false" customHeight="false" outlineLevel="0" collapsed="false">
      <c r="A78" s="440"/>
      <c r="B78" s="460"/>
      <c r="C78" s="461"/>
      <c r="D78" s="462"/>
      <c r="E78" s="463"/>
      <c r="F78" s="463"/>
      <c r="G78" s="464"/>
      <c r="H78" s="465"/>
      <c r="I78" s="466"/>
      <c r="J78" s="467"/>
      <c r="K78" s="468"/>
      <c r="L78" s="469" t="n">
        <f aca="false">SUM(L68:L77)</f>
        <v>4779000</v>
      </c>
      <c r="M78" s="469" t="n">
        <f aca="false">SUM(M68:M77)</f>
        <v>4808000</v>
      </c>
      <c r="N78" s="469" t="n">
        <f aca="false">SUM(N68:N77)</f>
        <v>4410000</v>
      </c>
      <c r="O78" s="469" t="n">
        <f aca="false">SUM(O68:O77)</f>
        <v>4555870.1</v>
      </c>
      <c r="P78" s="469" t="n">
        <f aca="false">SUM(P68:P77)</f>
        <v>4555870.1</v>
      </c>
      <c r="Q78" s="469" t="n">
        <f aca="false">SUM(Q68:Q77)</f>
        <v>4662129.9</v>
      </c>
      <c r="R78" s="469" t="n">
        <f aca="false">SUM(R68:R77)</f>
        <v>4264129.9</v>
      </c>
      <c r="S78" s="469" t="n">
        <f aca="false">SUM(S68:S77)</f>
        <v>4264129.9</v>
      </c>
      <c r="T78" s="469" t="n">
        <f aca="false">SUM(T68:T77)</f>
        <v>4410001.3971</v>
      </c>
      <c r="U78" s="469" t="n">
        <f aca="false">SUM(U68:U77)</f>
        <v>4410000</v>
      </c>
      <c r="V78" s="469" t="n">
        <f aca="false">SUM(V68:V77)</f>
        <v>5346155</v>
      </c>
      <c r="W78" s="469" t="n">
        <f aca="false">SUM(W68:W77)</f>
        <v>5272755</v>
      </c>
    </row>
    <row r="79" customFormat="false" ht="15.75" hidden="false" customHeight="false" outlineLevel="0" collapsed="false">
      <c r="A79" s="440"/>
      <c r="B79" s="460"/>
      <c r="C79" s="461"/>
      <c r="D79" s="462"/>
      <c r="E79" s="463"/>
      <c r="F79" s="463"/>
      <c r="G79" s="464"/>
      <c r="H79" s="465"/>
      <c r="I79" s="466"/>
      <c r="J79" s="467"/>
      <c r="K79" s="550" t="s">
        <v>407</v>
      </c>
      <c r="L79" s="469" t="n">
        <f aca="false">L67+L78</f>
        <v>6449000</v>
      </c>
      <c r="M79" s="469" t="n">
        <f aca="false">M67+M78</f>
        <v>5956889.67</v>
      </c>
      <c r="N79" s="469" t="n">
        <f aca="false">N67+N78</f>
        <v>4410000</v>
      </c>
      <c r="O79" s="469" t="n">
        <f aca="false">O67+O78</f>
        <v>5218411.01</v>
      </c>
      <c r="P79" s="469" t="n">
        <f aca="false">P67+P78</f>
        <v>5218411.01</v>
      </c>
      <c r="Q79" s="469" t="n">
        <f aca="false">Q67+Q78</f>
        <v>5148478.66</v>
      </c>
      <c r="R79" s="469" t="n">
        <f aca="false">R67+R78</f>
        <v>3601588.99</v>
      </c>
      <c r="S79" s="469" t="n">
        <f aca="false">S67+S78</f>
        <v>3601588.99</v>
      </c>
      <c r="T79" s="469" t="n">
        <f aca="false">T67+T78</f>
        <v>4410004.9175</v>
      </c>
      <c r="U79" s="469" t="n">
        <f aca="false">U67+U78</f>
        <v>4410000</v>
      </c>
      <c r="V79" s="469" t="n">
        <f aca="false">V67+V78</f>
        <v>6865911</v>
      </c>
      <c r="W79" s="469" t="n">
        <f aca="false">W67+W78</f>
        <v>6882511</v>
      </c>
    </row>
    <row r="80" customFormat="false" ht="15.75" hidden="false" customHeight="false" outlineLevel="0" collapsed="false">
      <c r="A80" s="440" t="n">
        <v>818010131</v>
      </c>
      <c r="B80" s="460" t="s">
        <v>408</v>
      </c>
      <c r="C80" s="461" t="n">
        <v>707</v>
      </c>
      <c r="D80" s="462" t="s">
        <v>182</v>
      </c>
      <c r="E80" s="463" t="s">
        <v>60</v>
      </c>
      <c r="F80" s="463" t="s">
        <v>312</v>
      </c>
      <c r="G80" s="464" t="n">
        <v>340</v>
      </c>
      <c r="H80" s="465" t="n">
        <v>3400500</v>
      </c>
      <c r="I80" s="466"/>
      <c r="J80" s="467" t="n">
        <v>10101</v>
      </c>
      <c r="K80" s="468" t="s">
        <v>409</v>
      </c>
      <c r="L80" s="469" t="n">
        <v>85000</v>
      </c>
      <c r="M80" s="469" t="n">
        <v>85000</v>
      </c>
      <c r="N80" s="469" t="n">
        <v>85000</v>
      </c>
      <c r="O80" s="469" t="n">
        <v>85000</v>
      </c>
      <c r="P80" s="469" t="n">
        <v>85000</v>
      </c>
      <c r="Q80" s="469" t="n">
        <v>85000</v>
      </c>
      <c r="R80" s="469" t="n">
        <v>85000</v>
      </c>
      <c r="S80" s="469" t="n">
        <v>85000</v>
      </c>
      <c r="T80" s="469" t="n">
        <v>85000</v>
      </c>
      <c r="U80" s="469" t="n">
        <v>85000</v>
      </c>
      <c r="V80" s="469" t="n">
        <v>85000</v>
      </c>
      <c r="W80" s="469" t="n">
        <v>85000</v>
      </c>
    </row>
    <row r="81" customFormat="false" ht="15" hidden="false" customHeight="false" outlineLevel="0" collapsed="false">
      <c r="A81" s="440" t="n">
        <v>818010131</v>
      </c>
      <c r="B81" s="460" t="s">
        <v>410</v>
      </c>
      <c r="C81" s="551" t="n">
        <v>1001</v>
      </c>
      <c r="D81" s="552" t="s">
        <v>411</v>
      </c>
      <c r="E81" s="553" t="s">
        <v>412</v>
      </c>
      <c r="F81" s="553" t="s">
        <v>312</v>
      </c>
      <c r="G81" s="554" t="n">
        <v>263</v>
      </c>
      <c r="H81" s="555" t="n">
        <v>0</v>
      </c>
      <c r="I81" s="556"/>
      <c r="J81" s="557" t="n">
        <v>10101</v>
      </c>
      <c r="K81" s="558" t="s">
        <v>413</v>
      </c>
      <c r="L81" s="559" t="n">
        <f aca="false">220000+44000</f>
        <v>264000</v>
      </c>
      <c r="M81" s="559" t="n">
        <f aca="false">220000+44000</f>
        <v>264000</v>
      </c>
      <c r="N81" s="559" t="n">
        <f aca="false">220000+44000</f>
        <v>264000</v>
      </c>
      <c r="O81" s="559" t="n">
        <f aca="false">220000+44000</f>
        <v>264000</v>
      </c>
      <c r="P81" s="559" t="n">
        <f aca="false">220000+44000</f>
        <v>264000</v>
      </c>
      <c r="Q81" s="559" t="n">
        <f aca="false">220000+44000</f>
        <v>264000</v>
      </c>
      <c r="R81" s="559" t="n">
        <f aca="false">220000+44000</f>
        <v>264000</v>
      </c>
      <c r="S81" s="559" t="n">
        <f aca="false">220000+44000</f>
        <v>264000</v>
      </c>
      <c r="T81" s="559" t="n">
        <f aca="false">220000+44000</f>
        <v>264000</v>
      </c>
      <c r="U81" s="559" t="n">
        <f aca="false">220000+44000</f>
        <v>264000</v>
      </c>
      <c r="V81" s="559" t="n">
        <f aca="false">220000+44000</f>
        <v>264000</v>
      </c>
      <c r="W81" s="559" t="n">
        <f aca="false">220000+44000</f>
        <v>264000</v>
      </c>
    </row>
    <row r="82" customFormat="false" ht="15" hidden="false" customHeight="false" outlineLevel="0" collapsed="false">
      <c r="A82" s="440" t="n">
        <v>818010131</v>
      </c>
      <c r="B82" s="460" t="s">
        <v>414</v>
      </c>
      <c r="C82" s="442" t="n">
        <v>1003</v>
      </c>
      <c r="D82" s="443" t="s">
        <v>192</v>
      </c>
      <c r="E82" s="444" t="s">
        <v>60</v>
      </c>
      <c r="F82" s="444" t="s">
        <v>326</v>
      </c>
      <c r="G82" s="445" t="n">
        <v>225</v>
      </c>
      <c r="H82" s="446" t="n">
        <v>0</v>
      </c>
      <c r="I82" s="447"/>
      <c r="J82" s="448" t="n">
        <v>10101</v>
      </c>
      <c r="K82" s="449" t="s">
        <v>415</v>
      </c>
      <c r="L82" s="450" t="n">
        <v>20000</v>
      </c>
      <c r="M82" s="526" t="n">
        <v>19800</v>
      </c>
      <c r="N82" s="450" t="n">
        <v>0</v>
      </c>
      <c r="O82" s="450" t="n">
        <v>0</v>
      </c>
      <c r="P82" s="450" t="n">
        <v>0</v>
      </c>
      <c r="Q82" s="450" t="n">
        <v>19800</v>
      </c>
      <c r="R82" s="479" t="n">
        <v>0</v>
      </c>
      <c r="S82" s="479" t="n">
        <v>0</v>
      </c>
      <c r="T82" s="480" t="n">
        <v>0</v>
      </c>
      <c r="U82" s="481"/>
      <c r="V82" s="450" t="n">
        <v>20000</v>
      </c>
      <c r="W82" s="450" t="n">
        <v>20000</v>
      </c>
    </row>
    <row r="83" customFormat="false" ht="15.75" hidden="false" customHeight="false" outlineLevel="0" collapsed="false">
      <c r="A83" s="440" t="n">
        <v>818010131</v>
      </c>
      <c r="B83" s="441" t="s">
        <v>416</v>
      </c>
      <c r="C83" s="560" t="n">
        <v>1003</v>
      </c>
      <c r="D83" s="561" t="s">
        <v>417</v>
      </c>
      <c r="E83" s="562" t="s">
        <v>125</v>
      </c>
      <c r="F83" s="562" t="s">
        <v>312</v>
      </c>
      <c r="G83" s="563" t="n">
        <v>262</v>
      </c>
      <c r="H83" s="564" t="n">
        <v>0</v>
      </c>
      <c r="I83" s="565"/>
      <c r="J83" s="566" t="n">
        <v>10101</v>
      </c>
      <c r="K83" s="449" t="s">
        <v>415</v>
      </c>
      <c r="L83" s="567" t="n">
        <v>20000</v>
      </c>
      <c r="M83" s="450" t="n">
        <v>20000</v>
      </c>
      <c r="N83" s="450" t="n">
        <v>0</v>
      </c>
      <c r="O83" s="450" t="n">
        <v>0</v>
      </c>
      <c r="P83" s="450" t="n">
        <v>0</v>
      </c>
      <c r="Q83" s="450" t="n">
        <v>20000</v>
      </c>
      <c r="R83" s="479" t="n">
        <v>0</v>
      </c>
      <c r="S83" s="479" t="n">
        <v>0</v>
      </c>
      <c r="T83" s="480" t="n">
        <v>0</v>
      </c>
      <c r="U83" s="481"/>
      <c r="V83" s="567" t="n">
        <v>20000</v>
      </c>
      <c r="W83" s="567" t="n">
        <v>20000</v>
      </c>
    </row>
    <row r="84" customFormat="false" ht="15.75" hidden="false" customHeight="false" outlineLevel="0" collapsed="false">
      <c r="A84" s="440"/>
      <c r="B84" s="460"/>
      <c r="C84" s="461"/>
      <c r="D84" s="462"/>
      <c r="E84" s="463"/>
      <c r="F84" s="463"/>
      <c r="G84" s="464"/>
      <c r="H84" s="465"/>
      <c r="I84" s="466"/>
      <c r="J84" s="467"/>
      <c r="K84" s="468"/>
      <c r="L84" s="469" t="n">
        <f aca="false">SUM(L82:L83)</f>
        <v>40000</v>
      </c>
      <c r="M84" s="526"/>
      <c r="N84" s="450"/>
      <c r="O84" s="450"/>
      <c r="P84" s="450"/>
      <c r="Q84" s="450"/>
      <c r="R84" s="479"/>
      <c r="S84" s="479"/>
      <c r="T84" s="480"/>
      <c r="U84" s="481"/>
      <c r="V84" s="469" t="n">
        <f aca="false">SUM(V82:V83)</f>
        <v>40000</v>
      </c>
      <c r="W84" s="469" t="n">
        <f aca="false">SUM(W82:W83)</f>
        <v>40000</v>
      </c>
    </row>
    <row r="85" customFormat="false" ht="15" hidden="false" customHeight="false" outlineLevel="0" collapsed="false">
      <c r="A85" s="440" t="n">
        <v>818010131</v>
      </c>
      <c r="B85" s="441" t="s">
        <v>418</v>
      </c>
      <c r="C85" s="470" t="n">
        <v>1105</v>
      </c>
      <c r="D85" s="471" t="s">
        <v>419</v>
      </c>
      <c r="E85" s="472" t="s">
        <v>60</v>
      </c>
      <c r="F85" s="472" t="s">
        <v>312</v>
      </c>
      <c r="G85" s="473" t="n">
        <v>291</v>
      </c>
      <c r="H85" s="474" t="n">
        <v>2900300</v>
      </c>
      <c r="I85" s="475"/>
      <c r="J85" s="476" t="n">
        <v>10101</v>
      </c>
      <c r="K85" s="477" t="s">
        <v>420</v>
      </c>
      <c r="L85" s="568" t="n">
        <v>250000</v>
      </c>
      <c r="M85" s="568" t="n">
        <v>250000</v>
      </c>
      <c r="N85" s="568" t="n">
        <v>250000</v>
      </c>
      <c r="O85" s="568" t="n">
        <v>250000</v>
      </c>
      <c r="P85" s="568" t="n">
        <v>250000</v>
      </c>
      <c r="Q85" s="568" t="n">
        <v>250000</v>
      </c>
      <c r="R85" s="568" t="n">
        <v>250000</v>
      </c>
      <c r="S85" s="568" t="n">
        <v>250000</v>
      </c>
      <c r="T85" s="568" t="n">
        <v>250000</v>
      </c>
      <c r="U85" s="568" t="n">
        <v>250000</v>
      </c>
      <c r="V85" s="568" t="n">
        <v>250000</v>
      </c>
      <c r="W85" s="568" t="n">
        <v>250000</v>
      </c>
    </row>
    <row r="86" customFormat="false" ht="15" hidden="false" customHeight="false" outlineLevel="0" collapsed="false">
      <c r="A86" s="440" t="n">
        <v>818010131</v>
      </c>
      <c r="B86" s="441" t="s">
        <v>418</v>
      </c>
      <c r="C86" s="442" t="n">
        <v>1105</v>
      </c>
      <c r="D86" s="443" t="s">
        <v>419</v>
      </c>
      <c r="E86" s="444" t="s">
        <v>60</v>
      </c>
      <c r="F86" s="444" t="s">
        <v>326</v>
      </c>
      <c r="G86" s="445" t="n">
        <v>222</v>
      </c>
      <c r="H86" s="446" t="n">
        <v>0</v>
      </c>
      <c r="I86" s="447"/>
      <c r="J86" s="448" t="n">
        <v>10101</v>
      </c>
      <c r="K86" s="449" t="s">
        <v>421</v>
      </c>
      <c r="L86" s="569" t="n">
        <f aca="false">20000+20000</f>
        <v>40000</v>
      </c>
      <c r="M86" s="450" t="n">
        <v>12579.74</v>
      </c>
      <c r="N86" s="450" t="n">
        <v>0</v>
      </c>
      <c r="O86" s="450" t="n">
        <v>12579.74</v>
      </c>
      <c r="P86" s="450" t="n">
        <v>12579.74</v>
      </c>
      <c r="Q86" s="450" t="n">
        <v>0</v>
      </c>
      <c r="R86" s="479" t="n">
        <v>-12579.74</v>
      </c>
      <c r="S86" s="479" t="n">
        <v>-12579.74</v>
      </c>
      <c r="T86" s="480" t="n">
        <v>1</v>
      </c>
      <c r="U86" s="481"/>
      <c r="V86" s="569" t="n">
        <f aca="false">20000+20000</f>
        <v>40000</v>
      </c>
      <c r="W86" s="569" t="n">
        <f aca="false">20000+20000</f>
        <v>40000</v>
      </c>
    </row>
    <row r="87" customFormat="false" ht="15" hidden="false" customHeight="false" outlineLevel="0" collapsed="false">
      <c r="A87" s="440" t="n">
        <v>818010131</v>
      </c>
      <c r="B87" s="441" t="s">
        <v>418</v>
      </c>
      <c r="C87" s="442" t="n">
        <v>1105</v>
      </c>
      <c r="D87" s="443" t="s">
        <v>419</v>
      </c>
      <c r="E87" s="444" t="s">
        <v>60</v>
      </c>
      <c r="F87" s="444" t="s">
        <v>326</v>
      </c>
      <c r="G87" s="445" t="n">
        <v>225</v>
      </c>
      <c r="H87" s="446" t="n">
        <v>0</v>
      </c>
      <c r="I87" s="447"/>
      <c r="J87" s="448" t="n">
        <v>10101</v>
      </c>
      <c r="K87" s="570" t="s">
        <v>422</v>
      </c>
      <c r="L87" s="569" t="n">
        <f aca="false">140000+10000</f>
        <v>150000</v>
      </c>
      <c r="M87" s="569" t="n">
        <f aca="false">140000+10000</f>
        <v>150000</v>
      </c>
      <c r="N87" s="569" t="n">
        <f aca="false">140000+10000</f>
        <v>150000</v>
      </c>
      <c r="O87" s="569" t="n">
        <f aca="false">140000+10000</f>
        <v>150000</v>
      </c>
      <c r="P87" s="569" t="n">
        <f aca="false">140000+10000</f>
        <v>150000</v>
      </c>
      <c r="Q87" s="569" t="n">
        <f aca="false">140000+10000</f>
        <v>150000</v>
      </c>
      <c r="R87" s="569" t="n">
        <f aca="false">140000+10000</f>
        <v>150000</v>
      </c>
      <c r="S87" s="569" t="n">
        <f aca="false">140000+10000</f>
        <v>150000</v>
      </c>
      <c r="T87" s="569" t="n">
        <f aca="false">140000+10000</f>
        <v>150000</v>
      </c>
      <c r="U87" s="569" t="n">
        <f aca="false">140000+10000</f>
        <v>150000</v>
      </c>
      <c r="V87" s="569" t="n">
        <f aca="false">140000+10000</f>
        <v>150000</v>
      </c>
      <c r="W87" s="569" t="n">
        <f aca="false">140000+10000</f>
        <v>150000</v>
      </c>
    </row>
    <row r="88" customFormat="false" ht="15" hidden="false" customHeight="false" outlineLevel="0" collapsed="false">
      <c r="A88" s="440"/>
      <c r="B88" s="441"/>
      <c r="C88" s="548" t="n">
        <v>1105</v>
      </c>
      <c r="D88" s="443" t="s">
        <v>419</v>
      </c>
      <c r="E88" s="444" t="s">
        <v>60</v>
      </c>
      <c r="F88" s="444" t="s">
        <v>326</v>
      </c>
      <c r="G88" s="444" t="n">
        <v>296</v>
      </c>
      <c r="H88" s="510" t="n">
        <v>0</v>
      </c>
      <c r="I88" s="571"/>
      <c r="J88" s="572" t="n">
        <v>10101</v>
      </c>
      <c r="K88" s="573" t="s">
        <v>423</v>
      </c>
      <c r="L88" s="574" t="n">
        <v>100000</v>
      </c>
      <c r="M88" s="450"/>
      <c r="N88" s="450"/>
      <c r="O88" s="450"/>
      <c r="P88" s="450"/>
      <c r="Q88" s="450"/>
      <c r="R88" s="479"/>
      <c r="S88" s="479"/>
      <c r="T88" s="480"/>
      <c r="U88" s="481"/>
      <c r="V88" s="569"/>
      <c r="W88" s="569"/>
    </row>
    <row r="89" customFormat="false" ht="31.5" hidden="false" customHeight="false" outlineLevel="0" collapsed="false">
      <c r="A89" s="440" t="n">
        <v>818010131</v>
      </c>
      <c r="B89" s="441" t="s">
        <v>418</v>
      </c>
      <c r="C89" s="548" t="n">
        <v>1105</v>
      </c>
      <c r="D89" s="443" t="s">
        <v>419</v>
      </c>
      <c r="E89" s="444" t="s">
        <v>60</v>
      </c>
      <c r="F89" s="444" t="s">
        <v>326</v>
      </c>
      <c r="G89" s="444" t="n">
        <v>226</v>
      </c>
      <c r="H89" s="510" t="n">
        <v>0</v>
      </c>
      <c r="I89" s="571"/>
      <c r="J89" s="572" t="n">
        <v>10101</v>
      </c>
      <c r="K89" s="573" t="s">
        <v>424</v>
      </c>
      <c r="L89" s="574" t="n">
        <v>150000</v>
      </c>
      <c r="M89" s="575" t="n">
        <v>224981</v>
      </c>
      <c r="N89" s="575" t="n">
        <v>0</v>
      </c>
      <c r="O89" s="575" t="n">
        <v>217394.8</v>
      </c>
      <c r="P89" s="575" t="n">
        <v>217394.8</v>
      </c>
      <c r="Q89" s="575" t="n">
        <v>7586.2</v>
      </c>
      <c r="R89" s="576" t="n">
        <v>-217394.8</v>
      </c>
      <c r="S89" s="576" t="n">
        <v>-217394.8</v>
      </c>
      <c r="T89" s="577" t="n">
        <v>0.9663</v>
      </c>
      <c r="U89" s="578"/>
      <c r="V89" s="574" t="n">
        <v>150000</v>
      </c>
      <c r="W89" s="574" t="n">
        <v>150000</v>
      </c>
    </row>
    <row r="90" customFormat="false" ht="15" hidden="false" customHeight="false" outlineLevel="0" collapsed="false">
      <c r="A90" s="440" t="n">
        <v>818010131</v>
      </c>
      <c r="B90" s="441" t="s">
        <v>418</v>
      </c>
      <c r="C90" s="548" t="n">
        <v>1105</v>
      </c>
      <c r="D90" s="443" t="s">
        <v>419</v>
      </c>
      <c r="E90" s="444" t="n">
        <v>853</v>
      </c>
      <c r="F90" s="444" t="n">
        <v>100</v>
      </c>
      <c r="G90" s="444" t="n">
        <v>296</v>
      </c>
      <c r="H90" s="510" t="n">
        <v>0</v>
      </c>
      <c r="I90" s="571"/>
      <c r="J90" s="572" t="n">
        <v>10101</v>
      </c>
      <c r="K90" s="573" t="s">
        <v>425</v>
      </c>
      <c r="L90" s="574" t="n">
        <v>300000</v>
      </c>
      <c r="M90" s="575" t="n">
        <v>299700</v>
      </c>
      <c r="N90" s="575" t="n">
        <v>0</v>
      </c>
      <c r="O90" s="575" t="n">
        <v>599400</v>
      </c>
      <c r="P90" s="575" t="n">
        <v>599400</v>
      </c>
      <c r="Q90" s="575" t="n">
        <v>-299700</v>
      </c>
      <c r="R90" s="576" t="n">
        <v>-599400</v>
      </c>
      <c r="S90" s="576" t="n">
        <v>-599400</v>
      </c>
      <c r="T90" s="577" t="n">
        <v>2</v>
      </c>
      <c r="U90" s="578"/>
      <c r="V90" s="574" t="n">
        <v>200000</v>
      </c>
      <c r="W90" s="574" t="n">
        <v>200000</v>
      </c>
    </row>
    <row r="91" customFormat="false" ht="15" hidden="false" customHeight="false" outlineLevel="0" collapsed="false">
      <c r="A91" s="440" t="n">
        <v>818010131</v>
      </c>
      <c r="B91" s="441" t="s">
        <v>426</v>
      </c>
      <c r="C91" s="548" t="n">
        <v>1105</v>
      </c>
      <c r="D91" s="443" t="s">
        <v>419</v>
      </c>
      <c r="E91" s="444" t="s">
        <v>387</v>
      </c>
      <c r="F91" s="444" t="s">
        <v>312</v>
      </c>
      <c r="G91" s="444" t="n">
        <v>291</v>
      </c>
      <c r="H91" s="510" t="n">
        <v>2900100</v>
      </c>
      <c r="I91" s="571"/>
      <c r="J91" s="572" t="n">
        <v>10101</v>
      </c>
      <c r="K91" s="573" t="s">
        <v>427</v>
      </c>
      <c r="L91" s="574" t="n">
        <v>3000</v>
      </c>
      <c r="M91" s="574" t="n">
        <v>3000</v>
      </c>
      <c r="N91" s="574" t="n">
        <v>3000</v>
      </c>
      <c r="O91" s="574" t="n">
        <v>3000</v>
      </c>
      <c r="P91" s="574" t="n">
        <v>3000</v>
      </c>
      <c r="Q91" s="574" t="n">
        <v>3000</v>
      </c>
      <c r="R91" s="574" t="n">
        <v>3000</v>
      </c>
      <c r="S91" s="574" t="n">
        <v>3000</v>
      </c>
      <c r="T91" s="574" t="n">
        <v>3000</v>
      </c>
      <c r="U91" s="574" t="n">
        <v>3000</v>
      </c>
      <c r="V91" s="574" t="n">
        <v>3000</v>
      </c>
      <c r="W91" s="574" t="n">
        <v>3000</v>
      </c>
    </row>
    <row r="92" customFormat="false" ht="15.75" hidden="false" customHeight="false" outlineLevel="0" collapsed="false">
      <c r="A92" s="579"/>
      <c r="B92" s="580"/>
      <c r="C92" s="581" t="n">
        <v>1105</v>
      </c>
      <c r="D92" s="452" t="s">
        <v>419</v>
      </c>
      <c r="E92" s="453" t="s">
        <v>354</v>
      </c>
      <c r="F92" s="453" t="s">
        <v>312</v>
      </c>
      <c r="G92" s="453" t="n">
        <v>296</v>
      </c>
      <c r="H92" s="582" t="n">
        <v>2900200</v>
      </c>
      <c r="I92" s="583"/>
      <c r="J92" s="584" t="n">
        <v>10101</v>
      </c>
      <c r="K92" s="585" t="s">
        <v>428</v>
      </c>
      <c r="L92" s="586" t="n">
        <v>4000</v>
      </c>
      <c r="M92" s="586" t="n">
        <v>4000</v>
      </c>
      <c r="N92" s="586" t="n">
        <v>4000</v>
      </c>
      <c r="O92" s="586" t="n">
        <v>4000</v>
      </c>
      <c r="P92" s="586" t="n">
        <v>4000</v>
      </c>
      <c r="Q92" s="586" t="n">
        <v>4000</v>
      </c>
      <c r="R92" s="586" t="n">
        <v>4000</v>
      </c>
      <c r="S92" s="586" t="n">
        <v>4000</v>
      </c>
      <c r="T92" s="586" t="n">
        <v>4000</v>
      </c>
      <c r="U92" s="586" t="n">
        <v>4000</v>
      </c>
      <c r="V92" s="586" t="n">
        <v>4000</v>
      </c>
      <c r="W92" s="586" t="n">
        <v>4000</v>
      </c>
    </row>
    <row r="93" customFormat="false" ht="15.75" hidden="false" customHeight="false" outlineLevel="0" collapsed="false">
      <c r="A93" s="587" t="n">
        <v>818010131</v>
      </c>
      <c r="B93" s="588" t="s">
        <v>429</v>
      </c>
      <c r="C93" s="589"/>
      <c r="D93" s="462"/>
      <c r="E93" s="463"/>
      <c r="F93" s="463"/>
      <c r="G93" s="464"/>
      <c r="H93" s="465"/>
      <c r="I93" s="466"/>
      <c r="J93" s="467"/>
      <c r="K93" s="468"/>
      <c r="L93" s="590" t="n">
        <f aca="false">SUM(L85:L92)</f>
        <v>997000</v>
      </c>
      <c r="M93" s="590" t="n">
        <f aca="false">SUM(M85:M92)</f>
        <v>944260.74</v>
      </c>
      <c r="N93" s="590" t="n">
        <f aca="false">SUM(N85:N92)</f>
        <v>407000</v>
      </c>
      <c r="O93" s="590" t="n">
        <f aca="false">SUM(O85:O92)</f>
        <v>1236374.54</v>
      </c>
      <c r="P93" s="590" t="n">
        <f aca="false">SUM(P85:P92)</f>
        <v>1236374.54</v>
      </c>
      <c r="Q93" s="590" t="n">
        <f aca="false">SUM(Q85:Q92)</f>
        <v>114886.2</v>
      </c>
      <c r="R93" s="590" t="n">
        <f aca="false">SUM(R85:R92)</f>
        <v>-422374.54</v>
      </c>
      <c r="S93" s="590" t="n">
        <f aca="false">SUM(S85:S92)</f>
        <v>-422374.54</v>
      </c>
      <c r="T93" s="590" t="n">
        <f aca="false">SUM(T85:T92)</f>
        <v>407003.9663</v>
      </c>
      <c r="U93" s="590" t="n">
        <f aca="false">SUM(U85:U92)</f>
        <v>407000</v>
      </c>
      <c r="V93" s="590" t="n">
        <f aca="false">SUM(V85:V92)</f>
        <v>797000</v>
      </c>
      <c r="W93" s="590" t="n">
        <f aca="false">SUM(W85:W92)</f>
        <v>797000</v>
      </c>
    </row>
    <row r="94" customFormat="false" ht="15" hidden="false" customHeight="true" outlineLevel="0" collapsed="false">
      <c r="A94" s="591" t="s">
        <v>430</v>
      </c>
      <c r="B94" s="591"/>
      <c r="C94" s="591"/>
      <c r="D94" s="591"/>
      <c r="E94" s="591"/>
      <c r="F94" s="591"/>
      <c r="G94" s="591"/>
      <c r="H94" s="591"/>
      <c r="I94" s="591"/>
      <c r="J94" s="591"/>
      <c r="K94" s="591"/>
      <c r="L94" s="592" t="n">
        <f aca="false">L5+L16+L17+L39+L46+L57+L67+L78+L80+L81+L84+L93+L48+L49+L47</f>
        <v>30907740.5736842</v>
      </c>
      <c r="M94" s="592" t="n">
        <f aca="false">M5+M16+M17+M39+M46+M57+M67+M78+M80+M81+M84+M93+M48+M49+M47</f>
        <v>25697845.5</v>
      </c>
      <c r="N94" s="592" t="n">
        <f aca="false">N5+N16+N17+N39+N46+N57+N67+N78+N80+N81+N84+N93+N48+N49+N47</f>
        <v>13484486</v>
      </c>
      <c r="O94" s="592" t="n">
        <f aca="false">O5+O16+O17+O39+O46+O57+O67+O78+O80+O81+O84+O93+O48+O49+O47</f>
        <v>19180410.52</v>
      </c>
      <c r="P94" s="592" t="n">
        <f aca="false">P5+P16+P17+P39+P46+P57+P67+P78+P80+P81+P84+P93+P48+P49+P47</f>
        <v>19180410.52</v>
      </c>
      <c r="Q94" s="592" t="n">
        <f aca="false">Q5+Q16+Q17+Q39+Q46+Q57+Q67+Q78+Q80+Q81+Q84+Q93+Q48+Q49+Q47</f>
        <v>20001920.98</v>
      </c>
      <c r="R94" s="592" t="n">
        <f aca="false">R5+R16+R17+R39+R46+R57+R67+R78+R80+R81+R84+R93+R48+R49+R47</f>
        <v>7788561.48</v>
      </c>
      <c r="S94" s="592" t="n">
        <f aca="false">S5+S16+S17+S39+S46+S57+S67+S78+S80+S81+S84+S93+S48+S49+S47</f>
        <v>7788561.48</v>
      </c>
      <c r="T94" s="592" t="n">
        <f aca="false">T5+T16+T17+T39+T46+T57+T67+T78+T80+T81+T84+T93+T48+T49+T47</f>
        <v>13484505.9354</v>
      </c>
      <c r="U94" s="592" t="n">
        <f aca="false">U5+U16+U17+U39+U46+U57+U67+U78+U80+U81+U84+U93+U48+U49+U47</f>
        <v>13484486</v>
      </c>
      <c r="V94" s="592" t="n">
        <f aca="false">V5+V16+V17+V39+V46+V57+V67+V78+V80+V81+V84+V93+V48+V49+V47</f>
        <v>31124839.3157895</v>
      </c>
      <c r="W94" s="592" t="n">
        <f aca="false">W5+W16+W17+W39+W46+W57+W67+W78+W80+W81+W84+W93+W48+W49+W47</f>
        <v>31737876.1578947</v>
      </c>
    </row>
    <row r="95" customFormat="false" ht="15" hidden="false" customHeight="true" outlineLevel="0" collapsed="false">
      <c r="A95" s="593" t="s">
        <v>431</v>
      </c>
      <c r="B95" s="593"/>
      <c r="C95" s="593"/>
      <c r="D95" s="593"/>
      <c r="E95" s="593"/>
      <c r="F95" s="593"/>
      <c r="G95" s="593"/>
      <c r="H95" s="593"/>
      <c r="I95" s="593"/>
      <c r="J95" s="593"/>
      <c r="K95" s="593"/>
      <c r="L95" s="594" t="n">
        <f aca="false">L94+L117</f>
        <v>46513700.0036842</v>
      </c>
      <c r="M95" s="594" t="n">
        <f aca="false">M94+M117</f>
        <v>40119374.25</v>
      </c>
      <c r="N95" s="594" t="n">
        <f aca="false">N94+N117</f>
        <v>26297486</v>
      </c>
      <c r="O95" s="594" t="n">
        <f aca="false">O94+O117</f>
        <v>33140590.66</v>
      </c>
      <c r="P95" s="594" t="n">
        <f aca="false">P94+P117</f>
        <v>33140590.66</v>
      </c>
      <c r="Q95" s="594" t="n">
        <f aca="false">Q94+Q117</f>
        <v>33276269.59</v>
      </c>
      <c r="R95" s="594" t="n">
        <f aca="false">R94+R117</f>
        <v>19454381.34</v>
      </c>
      <c r="S95" s="594" t="n">
        <f aca="false">S94+S117</f>
        <v>19454381.34</v>
      </c>
      <c r="T95" s="594" t="n">
        <f aca="false">T94+T117</f>
        <v>26297510.0971</v>
      </c>
      <c r="U95" s="594" t="n">
        <f aca="false">U94+U117</f>
        <v>26297486</v>
      </c>
      <c r="V95" s="594" t="n">
        <f aca="false">V94+V117</f>
        <v>46538599.9957895</v>
      </c>
      <c r="W95" s="594" t="n">
        <f aca="false">W94+W117</f>
        <v>47152399.9978947</v>
      </c>
    </row>
    <row r="96" customFormat="false" ht="15" hidden="false" customHeight="true" outlineLevel="0" collapsed="false">
      <c r="A96" s="595" t="s">
        <v>432</v>
      </c>
      <c r="B96" s="595"/>
      <c r="C96" s="595"/>
      <c r="D96" s="595"/>
      <c r="E96" s="595"/>
      <c r="F96" s="595"/>
      <c r="G96" s="595"/>
      <c r="H96" s="595"/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436"/>
      <c r="V96" s="439"/>
      <c r="W96" s="439"/>
    </row>
    <row r="97" customFormat="false" ht="15" hidden="false" customHeight="false" outlineLevel="0" collapsed="false">
      <c r="A97" s="440" t="n">
        <v>818010134</v>
      </c>
      <c r="B97" s="441" t="s">
        <v>433</v>
      </c>
      <c r="C97" s="512" t="n">
        <v>203</v>
      </c>
      <c r="D97" s="443" t="s">
        <v>154</v>
      </c>
      <c r="E97" s="444" t="s">
        <v>25</v>
      </c>
      <c r="F97" s="444" t="s">
        <v>312</v>
      </c>
      <c r="G97" s="445" t="n">
        <v>211</v>
      </c>
      <c r="H97" s="446" t="n">
        <v>0</v>
      </c>
      <c r="I97" s="447"/>
      <c r="J97" s="448" t="n">
        <v>10316</v>
      </c>
      <c r="K97" s="449" t="n">
        <v>131720071</v>
      </c>
      <c r="L97" s="596" t="n">
        <v>169200</v>
      </c>
      <c r="M97" s="596" t="n">
        <v>169200</v>
      </c>
      <c r="N97" s="596" t="n">
        <v>169200</v>
      </c>
      <c r="O97" s="596" t="n">
        <v>169200</v>
      </c>
      <c r="P97" s="596" t="n">
        <v>169200</v>
      </c>
      <c r="Q97" s="596" t="n">
        <v>169200</v>
      </c>
      <c r="R97" s="596" t="n">
        <v>169200</v>
      </c>
      <c r="S97" s="596" t="n">
        <v>169200</v>
      </c>
      <c r="T97" s="596" t="n">
        <v>169200</v>
      </c>
      <c r="U97" s="596" t="n">
        <v>169200</v>
      </c>
      <c r="V97" s="596" t="n">
        <v>169200</v>
      </c>
      <c r="W97" s="596" t="n">
        <v>169200</v>
      </c>
    </row>
    <row r="98" customFormat="false" ht="15" hidden="false" customHeight="false" outlineLevel="0" collapsed="false">
      <c r="A98" s="440" t="n">
        <v>818010134</v>
      </c>
      <c r="B98" s="441" t="s">
        <v>434</v>
      </c>
      <c r="C98" s="512" t="n">
        <v>203</v>
      </c>
      <c r="D98" s="443" t="s">
        <v>154</v>
      </c>
      <c r="E98" s="444" t="s">
        <v>315</v>
      </c>
      <c r="F98" s="444" t="s">
        <v>312</v>
      </c>
      <c r="G98" s="445" t="n">
        <v>213</v>
      </c>
      <c r="H98" s="446" t="n">
        <v>0</v>
      </c>
      <c r="I98" s="447"/>
      <c r="J98" s="448" t="n">
        <v>10316</v>
      </c>
      <c r="K98" s="449" t="n">
        <v>131720071</v>
      </c>
      <c r="L98" s="596" t="n">
        <v>51100</v>
      </c>
      <c r="M98" s="596" t="n">
        <v>51100</v>
      </c>
      <c r="N98" s="596" t="n">
        <v>51100</v>
      </c>
      <c r="O98" s="596" t="n">
        <v>51100</v>
      </c>
      <c r="P98" s="596" t="n">
        <v>51100</v>
      </c>
      <c r="Q98" s="596" t="n">
        <v>51100</v>
      </c>
      <c r="R98" s="596" t="n">
        <v>51100</v>
      </c>
      <c r="S98" s="596" t="n">
        <v>51100</v>
      </c>
      <c r="T98" s="596" t="n">
        <v>51100</v>
      </c>
      <c r="U98" s="596" t="n">
        <v>51100</v>
      </c>
      <c r="V98" s="596" t="n">
        <v>51100</v>
      </c>
      <c r="W98" s="596" t="n">
        <v>51100</v>
      </c>
    </row>
    <row r="99" customFormat="false" ht="15" hidden="false" customHeight="false" outlineLevel="0" collapsed="false">
      <c r="A99" s="440" t="n">
        <v>818010134</v>
      </c>
      <c r="B99" s="441" t="s">
        <v>435</v>
      </c>
      <c r="C99" s="512" t="n">
        <v>203</v>
      </c>
      <c r="D99" s="443" t="s">
        <v>154</v>
      </c>
      <c r="E99" s="444" t="s">
        <v>59</v>
      </c>
      <c r="F99" s="444" t="s">
        <v>326</v>
      </c>
      <c r="G99" s="445" t="n">
        <v>221</v>
      </c>
      <c r="H99" s="446" t="n">
        <v>0</v>
      </c>
      <c r="I99" s="447"/>
      <c r="J99" s="448" t="n">
        <v>10316</v>
      </c>
      <c r="K99" s="449" t="n">
        <v>131720071</v>
      </c>
      <c r="L99" s="596" t="n">
        <v>6000</v>
      </c>
      <c r="M99" s="596" t="n">
        <v>6000</v>
      </c>
      <c r="N99" s="596" t="n">
        <v>6000</v>
      </c>
      <c r="O99" s="596" t="n">
        <v>6000</v>
      </c>
      <c r="P99" s="596" t="n">
        <v>6000</v>
      </c>
      <c r="Q99" s="596" t="n">
        <v>6000</v>
      </c>
      <c r="R99" s="596" t="n">
        <v>6000</v>
      </c>
      <c r="S99" s="596" t="n">
        <v>6000</v>
      </c>
      <c r="T99" s="596" t="n">
        <v>6000</v>
      </c>
      <c r="U99" s="596" t="n">
        <v>6000</v>
      </c>
      <c r="V99" s="596" t="n">
        <v>6000</v>
      </c>
      <c r="W99" s="596" t="n">
        <v>6000</v>
      </c>
    </row>
    <row r="100" customFormat="false" ht="15" hidden="false" customHeight="false" outlineLevel="0" collapsed="false">
      <c r="A100" s="440" t="n">
        <v>818010134</v>
      </c>
      <c r="B100" s="441" t="s">
        <v>436</v>
      </c>
      <c r="C100" s="512" t="n">
        <v>203</v>
      </c>
      <c r="D100" s="443" t="s">
        <v>154</v>
      </c>
      <c r="E100" s="444" t="n">
        <v>530</v>
      </c>
      <c r="F100" s="444" t="s">
        <v>326</v>
      </c>
      <c r="G100" s="445" t="n">
        <v>222</v>
      </c>
      <c r="H100" s="446" t="n">
        <v>0</v>
      </c>
      <c r="I100" s="447"/>
      <c r="J100" s="448" t="n">
        <v>10316</v>
      </c>
      <c r="K100" s="449" t="n">
        <v>131720071</v>
      </c>
      <c r="L100" s="596" t="n">
        <v>3500</v>
      </c>
      <c r="M100" s="596" t="n">
        <v>3500</v>
      </c>
      <c r="N100" s="596" t="n">
        <v>3500</v>
      </c>
      <c r="O100" s="596" t="n">
        <v>3500</v>
      </c>
      <c r="P100" s="596" t="n">
        <v>3500</v>
      </c>
      <c r="Q100" s="596" t="n">
        <v>3500</v>
      </c>
      <c r="R100" s="596" t="n">
        <v>3500</v>
      </c>
      <c r="S100" s="596" t="n">
        <v>3500</v>
      </c>
      <c r="T100" s="596" t="n">
        <v>3500</v>
      </c>
      <c r="U100" s="596" t="n">
        <v>3500</v>
      </c>
      <c r="V100" s="596" t="n">
        <v>3500</v>
      </c>
      <c r="W100" s="596" t="n">
        <v>3500</v>
      </c>
    </row>
    <row r="101" customFormat="false" ht="15" hidden="false" customHeight="false" outlineLevel="0" collapsed="false">
      <c r="A101" s="440" t="n">
        <v>818010134</v>
      </c>
      <c r="B101" s="441" t="s">
        <v>436</v>
      </c>
      <c r="C101" s="512" t="n">
        <v>203</v>
      </c>
      <c r="D101" s="443" t="s">
        <v>154</v>
      </c>
      <c r="E101" s="444" t="s">
        <v>60</v>
      </c>
      <c r="F101" s="444" t="s">
        <v>326</v>
      </c>
      <c r="G101" s="445" t="n">
        <v>226</v>
      </c>
      <c r="H101" s="446" t="n">
        <v>0</v>
      </c>
      <c r="I101" s="447"/>
      <c r="J101" s="448" t="n">
        <v>10316</v>
      </c>
      <c r="K101" s="449" t="n">
        <v>131720071</v>
      </c>
      <c r="L101" s="596" t="n">
        <v>0</v>
      </c>
      <c r="M101" s="596" t="n">
        <v>0</v>
      </c>
      <c r="N101" s="596" t="n">
        <v>0</v>
      </c>
      <c r="O101" s="596" t="n">
        <v>0</v>
      </c>
      <c r="P101" s="596" t="n">
        <v>0</v>
      </c>
      <c r="Q101" s="596" t="n">
        <v>0</v>
      </c>
      <c r="R101" s="596" t="n">
        <v>0</v>
      </c>
      <c r="S101" s="596" t="n">
        <v>0</v>
      </c>
      <c r="T101" s="596" t="n">
        <v>0</v>
      </c>
      <c r="U101" s="596" t="n">
        <v>0</v>
      </c>
      <c r="V101" s="596" t="n">
        <v>0</v>
      </c>
      <c r="W101" s="596" t="n">
        <v>0</v>
      </c>
    </row>
    <row r="102" customFormat="false" ht="15" hidden="false" customHeight="false" outlineLevel="0" collapsed="false">
      <c r="A102" s="440" t="n">
        <v>818010134</v>
      </c>
      <c r="B102" s="441" t="s">
        <v>436</v>
      </c>
      <c r="C102" s="512" t="n">
        <v>203</v>
      </c>
      <c r="D102" s="443" t="s">
        <v>154</v>
      </c>
      <c r="E102" s="444" t="s">
        <v>60</v>
      </c>
      <c r="F102" s="444" t="s">
        <v>326</v>
      </c>
      <c r="G102" s="445" t="n">
        <v>340</v>
      </c>
      <c r="H102" s="446" t="n">
        <v>0</v>
      </c>
      <c r="I102" s="447"/>
      <c r="J102" s="448" t="n">
        <v>10316</v>
      </c>
      <c r="K102" s="449" t="n">
        <v>131720071</v>
      </c>
      <c r="L102" s="596" t="n">
        <v>2100</v>
      </c>
      <c r="M102" s="596" t="n">
        <v>2100</v>
      </c>
      <c r="N102" s="596" t="n">
        <v>2100</v>
      </c>
      <c r="O102" s="596" t="n">
        <v>2100</v>
      </c>
      <c r="P102" s="596" t="n">
        <v>2100</v>
      </c>
      <c r="Q102" s="596" t="n">
        <v>2100</v>
      </c>
      <c r="R102" s="596" t="n">
        <v>2100</v>
      </c>
      <c r="S102" s="596" t="n">
        <v>2100</v>
      </c>
      <c r="T102" s="596" t="n">
        <v>2100</v>
      </c>
      <c r="U102" s="596" t="n">
        <v>2100</v>
      </c>
      <c r="V102" s="596" t="n">
        <v>2100</v>
      </c>
      <c r="W102" s="596" t="n">
        <f aca="false">2100+4600</f>
        <v>6700</v>
      </c>
    </row>
    <row r="103" customFormat="false" ht="15" hidden="false" customHeight="true" outlineLevel="0" collapsed="false">
      <c r="A103" s="597" t="s">
        <v>437</v>
      </c>
      <c r="B103" s="597"/>
      <c r="C103" s="597"/>
      <c r="D103" s="597"/>
      <c r="E103" s="597"/>
      <c r="F103" s="597"/>
      <c r="G103" s="597"/>
      <c r="H103" s="597"/>
      <c r="I103" s="597"/>
      <c r="J103" s="597"/>
      <c r="K103" s="597"/>
      <c r="L103" s="598" t="n">
        <f aca="false">SUM(L97:L102)</f>
        <v>231900</v>
      </c>
      <c r="M103" s="598" t="n">
        <f aca="false">SUM(M97:M102)</f>
        <v>231900</v>
      </c>
      <c r="N103" s="598" t="n">
        <f aca="false">SUM(N97:N102)</f>
        <v>231900</v>
      </c>
      <c r="O103" s="598" t="n">
        <f aca="false">SUM(O97:O102)</f>
        <v>231900</v>
      </c>
      <c r="P103" s="598" t="n">
        <f aca="false">SUM(P97:P102)</f>
        <v>231900</v>
      </c>
      <c r="Q103" s="598" t="n">
        <f aca="false">SUM(Q97:Q102)</f>
        <v>231900</v>
      </c>
      <c r="R103" s="598" t="n">
        <f aca="false">SUM(R97:R102)</f>
        <v>231900</v>
      </c>
      <c r="S103" s="598" t="n">
        <f aca="false">SUM(S97:S102)</f>
        <v>231900</v>
      </c>
      <c r="T103" s="598" t="n">
        <f aca="false">SUM(T97:T102)</f>
        <v>231900</v>
      </c>
      <c r="U103" s="598" t="n">
        <f aca="false">SUM(U97:U102)</f>
        <v>231900</v>
      </c>
      <c r="V103" s="598" t="n">
        <f aca="false">SUM(V97:V102)</f>
        <v>231900</v>
      </c>
      <c r="W103" s="598" t="n">
        <f aca="false">SUM(W97:W102)</f>
        <v>236500</v>
      </c>
    </row>
    <row r="104" customFormat="false" ht="15" hidden="false" customHeight="false" outlineLevel="0" collapsed="false">
      <c r="A104" s="440" t="n">
        <v>818060151</v>
      </c>
      <c r="B104" s="441" t="s">
        <v>438</v>
      </c>
      <c r="C104" s="442" t="n">
        <v>801</v>
      </c>
      <c r="D104" s="443" t="s">
        <v>184</v>
      </c>
      <c r="E104" s="444" t="s">
        <v>439</v>
      </c>
      <c r="F104" s="444" t="s">
        <v>312</v>
      </c>
      <c r="G104" s="445" t="n">
        <v>211</v>
      </c>
      <c r="H104" s="446" t="n">
        <v>0</v>
      </c>
      <c r="I104" s="447"/>
      <c r="J104" s="448" t="n">
        <v>10101</v>
      </c>
      <c r="K104" s="449" t="s">
        <v>440</v>
      </c>
      <c r="L104" s="596" t="n">
        <f aca="false">6000000+4171275-357143</f>
        <v>9814132</v>
      </c>
      <c r="M104" s="596" t="n">
        <f aca="false">6000000+4171275-357143</f>
        <v>9814132</v>
      </c>
      <c r="N104" s="596" t="n">
        <f aca="false">6000000+4171275-357143</f>
        <v>9814132</v>
      </c>
      <c r="O104" s="596" t="n">
        <f aca="false">6000000+4171275-357143</f>
        <v>9814132</v>
      </c>
      <c r="P104" s="596" t="n">
        <f aca="false">6000000+4171275-357143</f>
        <v>9814132</v>
      </c>
      <c r="Q104" s="596" t="n">
        <f aca="false">6000000+4171275-357143</f>
        <v>9814132</v>
      </c>
      <c r="R104" s="596" t="n">
        <f aca="false">6000000+4171275-357143</f>
        <v>9814132</v>
      </c>
      <c r="S104" s="596" t="n">
        <f aca="false">6000000+4171275-357143</f>
        <v>9814132</v>
      </c>
      <c r="T104" s="596" t="n">
        <f aca="false">6000000+4171275-357143</f>
        <v>9814132</v>
      </c>
      <c r="U104" s="596" t="n">
        <f aca="false">6000000+4171275-357143</f>
        <v>9814132</v>
      </c>
      <c r="V104" s="596" t="n">
        <f aca="false">6000000+4171275-357143</f>
        <v>9814132</v>
      </c>
      <c r="W104" s="596" t="n">
        <f aca="false">6000000+4171275-357143</f>
        <v>9814132</v>
      </c>
    </row>
    <row r="105" customFormat="false" ht="15" hidden="false" customHeight="false" outlineLevel="0" collapsed="false">
      <c r="A105" s="440"/>
      <c r="B105" s="441"/>
      <c r="C105" s="442" t="n">
        <v>801</v>
      </c>
      <c r="D105" s="443" t="n">
        <v>810070510</v>
      </c>
      <c r="E105" s="444" t="n">
        <v>111</v>
      </c>
      <c r="F105" s="444" t="n">
        <v>100</v>
      </c>
      <c r="G105" s="445" t="n">
        <v>211</v>
      </c>
      <c r="H105" s="446"/>
      <c r="I105" s="447"/>
      <c r="J105" s="448"/>
      <c r="K105" s="449" t="s">
        <v>441</v>
      </c>
      <c r="L105" s="596"/>
      <c r="M105" s="596"/>
      <c r="N105" s="596"/>
      <c r="O105" s="596"/>
      <c r="P105" s="596"/>
      <c r="Q105" s="596"/>
      <c r="R105" s="599"/>
      <c r="S105" s="599"/>
      <c r="T105" s="600"/>
      <c r="U105" s="436"/>
      <c r="V105" s="596" t="n">
        <v>0</v>
      </c>
      <c r="W105" s="596" t="n">
        <v>0</v>
      </c>
    </row>
    <row r="106" customFormat="false" ht="15" hidden="false" customHeight="false" outlineLevel="0" collapsed="false">
      <c r="A106" s="440" t="n">
        <v>818060151</v>
      </c>
      <c r="B106" s="441" t="s">
        <v>442</v>
      </c>
      <c r="C106" s="442" t="n">
        <v>801</v>
      </c>
      <c r="D106" s="443" t="s">
        <v>184</v>
      </c>
      <c r="E106" s="444" t="s">
        <v>443</v>
      </c>
      <c r="F106" s="444" t="s">
        <v>312</v>
      </c>
      <c r="G106" s="445" t="n">
        <v>212</v>
      </c>
      <c r="H106" s="446" t="n">
        <v>0</v>
      </c>
      <c r="I106" s="447"/>
      <c r="J106" s="448" t="n">
        <v>10101</v>
      </c>
      <c r="K106" s="449" t="s">
        <v>444</v>
      </c>
      <c r="L106" s="596" t="n">
        <v>27377.5</v>
      </c>
      <c r="M106" s="596" t="n">
        <v>23490</v>
      </c>
      <c r="N106" s="596" t="n">
        <v>0</v>
      </c>
      <c r="O106" s="596" t="n">
        <v>20662.91</v>
      </c>
      <c r="P106" s="596" t="n">
        <v>20662.91</v>
      </c>
      <c r="Q106" s="596" t="n">
        <v>2827.09</v>
      </c>
      <c r="R106" s="599" t="n">
        <v>-20662.91</v>
      </c>
      <c r="S106" s="599" t="n">
        <v>-20662.91</v>
      </c>
      <c r="T106" s="600" t="n">
        <v>0.8797</v>
      </c>
      <c r="U106" s="436"/>
      <c r="V106" s="596" t="n">
        <f aca="false">23490-13490</f>
        <v>10000</v>
      </c>
      <c r="W106" s="596" t="n">
        <f aca="false">23490-13490</f>
        <v>10000</v>
      </c>
    </row>
    <row r="107" customFormat="false" ht="15" hidden="false" customHeight="false" outlineLevel="0" collapsed="false">
      <c r="A107" s="440"/>
      <c r="B107" s="441"/>
      <c r="C107" s="442" t="n">
        <v>801</v>
      </c>
      <c r="D107" s="443" t="n">
        <v>810070510</v>
      </c>
      <c r="E107" s="444" t="n">
        <v>119</v>
      </c>
      <c r="F107" s="444" t="n">
        <v>100</v>
      </c>
      <c r="G107" s="445" t="n">
        <v>213</v>
      </c>
      <c r="H107" s="446"/>
      <c r="I107" s="447"/>
      <c r="J107" s="448"/>
      <c r="K107" s="449" t="s">
        <v>445</v>
      </c>
      <c r="L107" s="596"/>
      <c r="M107" s="596"/>
      <c r="N107" s="596"/>
      <c r="O107" s="596"/>
      <c r="P107" s="596"/>
      <c r="Q107" s="596"/>
      <c r="R107" s="599"/>
      <c r="S107" s="599"/>
      <c r="T107" s="600"/>
      <c r="U107" s="436"/>
      <c r="V107" s="596" t="n">
        <v>0</v>
      </c>
      <c r="W107" s="596" t="n">
        <v>0</v>
      </c>
    </row>
    <row r="108" customFormat="false" ht="15" hidden="false" customHeight="false" outlineLevel="0" collapsed="false">
      <c r="A108" s="440" t="n">
        <v>818060151</v>
      </c>
      <c r="B108" s="441" t="s">
        <v>446</v>
      </c>
      <c r="C108" s="442" t="n">
        <v>801</v>
      </c>
      <c r="D108" s="443" t="s">
        <v>184</v>
      </c>
      <c r="E108" s="444" t="s">
        <v>447</v>
      </c>
      <c r="F108" s="444" t="s">
        <v>312</v>
      </c>
      <c r="G108" s="445" t="n">
        <v>213</v>
      </c>
      <c r="H108" s="446" t="n">
        <v>0</v>
      </c>
      <c r="I108" s="447"/>
      <c r="J108" s="448" t="n">
        <v>10101</v>
      </c>
      <c r="K108" s="449" t="s">
        <v>448</v>
      </c>
      <c r="L108" s="596" t="n">
        <f aca="false">1812000+1259725-107857</f>
        <v>2963868</v>
      </c>
      <c r="M108" s="596" t="n">
        <f aca="false">1812000+1259725-107857</f>
        <v>2963868</v>
      </c>
      <c r="N108" s="596" t="n">
        <f aca="false">1812000+1259725-107857</f>
        <v>2963868</v>
      </c>
      <c r="O108" s="596" t="n">
        <f aca="false">1812000+1259725-107857</f>
        <v>2963868</v>
      </c>
      <c r="P108" s="596" t="n">
        <f aca="false">1812000+1259725-107857</f>
        <v>2963868</v>
      </c>
      <c r="Q108" s="596" t="n">
        <f aca="false">1812000+1259725-107857</f>
        <v>2963868</v>
      </c>
      <c r="R108" s="596" t="n">
        <f aca="false">1812000+1259725-107857</f>
        <v>2963868</v>
      </c>
      <c r="S108" s="596" t="n">
        <f aca="false">1812000+1259725-107857</f>
        <v>2963868</v>
      </c>
      <c r="T108" s="596" t="n">
        <f aca="false">1812000+1259725-107857</f>
        <v>2963868</v>
      </c>
      <c r="U108" s="596" t="n">
        <f aca="false">1812000+1259725-107857</f>
        <v>2963868</v>
      </c>
      <c r="V108" s="596" t="n">
        <f aca="false">1812000+1259725-107857</f>
        <v>2963868</v>
      </c>
      <c r="W108" s="596" t="n">
        <f aca="false">1812000+1259725-107857</f>
        <v>2963868</v>
      </c>
    </row>
    <row r="109" customFormat="false" ht="15" hidden="false" customHeight="false" outlineLevel="0" collapsed="false">
      <c r="A109" s="440" t="n">
        <v>818060151</v>
      </c>
      <c r="B109" s="441" t="s">
        <v>449</v>
      </c>
      <c r="C109" s="442" t="n">
        <v>801</v>
      </c>
      <c r="D109" s="443" t="s">
        <v>184</v>
      </c>
      <c r="E109" s="444" t="s">
        <v>59</v>
      </c>
      <c r="F109" s="444" t="s">
        <v>326</v>
      </c>
      <c r="G109" s="445" t="n">
        <v>221</v>
      </c>
      <c r="H109" s="446" t="n">
        <v>0</v>
      </c>
      <c r="I109" s="447"/>
      <c r="J109" s="448" t="n">
        <v>10101</v>
      </c>
      <c r="K109" s="449" t="s">
        <v>450</v>
      </c>
      <c r="L109" s="596" t="n">
        <v>35000</v>
      </c>
      <c r="M109" s="596" t="n">
        <v>35000</v>
      </c>
      <c r="N109" s="596" t="n">
        <v>35000</v>
      </c>
      <c r="O109" s="596" t="n">
        <v>35000</v>
      </c>
      <c r="P109" s="596" t="n">
        <v>35000</v>
      </c>
      <c r="Q109" s="596" t="n">
        <v>35000</v>
      </c>
      <c r="R109" s="596" t="n">
        <v>35000</v>
      </c>
      <c r="S109" s="596" t="n">
        <v>35000</v>
      </c>
      <c r="T109" s="596" t="n">
        <v>35000</v>
      </c>
      <c r="U109" s="596" t="n">
        <v>35000</v>
      </c>
      <c r="V109" s="596" t="n">
        <v>35000</v>
      </c>
      <c r="W109" s="596" t="n">
        <v>35000</v>
      </c>
    </row>
    <row r="110" customFormat="false" ht="15" hidden="false" customHeight="false" outlineLevel="0" collapsed="false">
      <c r="A110" s="440" t="n">
        <v>818060151</v>
      </c>
      <c r="B110" s="441" t="s">
        <v>451</v>
      </c>
      <c r="C110" s="442" t="n">
        <v>801</v>
      </c>
      <c r="D110" s="443" t="s">
        <v>184</v>
      </c>
      <c r="E110" s="444" t="s">
        <v>60</v>
      </c>
      <c r="F110" s="444" t="s">
        <v>326</v>
      </c>
      <c r="G110" s="445" t="n">
        <v>222</v>
      </c>
      <c r="H110" s="446" t="n">
        <v>0</v>
      </c>
      <c r="I110" s="447"/>
      <c r="J110" s="448" t="n">
        <v>10101</v>
      </c>
      <c r="K110" s="449" t="s">
        <v>452</v>
      </c>
      <c r="L110" s="596" t="n">
        <v>100000</v>
      </c>
      <c r="M110" s="596" t="n">
        <v>28586.58</v>
      </c>
      <c r="N110" s="596" t="n">
        <v>0</v>
      </c>
      <c r="O110" s="596" t="n">
        <v>10635.44</v>
      </c>
      <c r="P110" s="596" t="n">
        <v>10635.44</v>
      </c>
      <c r="Q110" s="596" t="n">
        <v>17951.14</v>
      </c>
      <c r="R110" s="599" t="n">
        <v>-10635.44</v>
      </c>
      <c r="S110" s="599" t="n">
        <v>-10635.44</v>
      </c>
      <c r="T110" s="600" t="n">
        <v>0.372</v>
      </c>
      <c r="U110" s="436"/>
      <c r="V110" s="596" t="n">
        <v>100000</v>
      </c>
      <c r="W110" s="596" t="n">
        <v>100000</v>
      </c>
    </row>
    <row r="111" customFormat="false" ht="15" hidden="false" customHeight="false" outlineLevel="0" collapsed="false">
      <c r="A111" s="440" t="n">
        <v>818060151</v>
      </c>
      <c r="B111" s="441" t="s">
        <v>451</v>
      </c>
      <c r="C111" s="442" t="n">
        <v>801</v>
      </c>
      <c r="D111" s="443" t="s">
        <v>184</v>
      </c>
      <c r="E111" s="444" t="s">
        <v>60</v>
      </c>
      <c r="F111" s="444" t="s">
        <v>326</v>
      </c>
      <c r="G111" s="445" t="n">
        <v>223</v>
      </c>
      <c r="H111" s="446" t="n">
        <v>0</v>
      </c>
      <c r="I111" s="447"/>
      <c r="J111" s="448" t="n">
        <v>10101</v>
      </c>
      <c r="K111" s="449" t="s">
        <v>453</v>
      </c>
      <c r="L111" s="596" t="n">
        <f aca="false">1180000+26000+17000+330000</f>
        <v>1553000</v>
      </c>
      <c r="M111" s="596" t="n">
        <v>1104381.79</v>
      </c>
      <c r="N111" s="596" t="n">
        <v>0</v>
      </c>
      <c r="O111" s="596" t="n">
        <v>788048.82</v>
      </c>
      <c r="P111" s="596" t="n">
        <v>788048.82</v>
      </c>
      <c r="Q111" s="596" t="n">
        <v>316332.97</v>
      </c>
      <c r="R111" s="599" t="n">
        <v>-788048.82</v>
      </c>
      <c r="S111" s="599" t="n">
        <v>-788048.82</v>
      </c>
      <c r="T111" s="600" t="n">
        <v>0.7136</v>
      </c>
      <c r="U111" s="436"/>
      <c r="V111" s="596" t="n">
        <f aca="false">296145.5+17125+49915+1275843+971.5</f>
        <v>1640000</v>
      </c>
      <c r="W111" s="596" t="n">
        <f aca="false">296145.5+17125+49915+1275843+971.5</f>
        <v>1640000</v>
      </c>
    </row>
    <row r="112" customFormat="false" ht="21" hidden="false" customHeight="false" outlineLevel="0" collapsed="false">
      <c r="A112" s="440" t="n">
        <v>818060151</v>
      </c>
      <c r="B112" s="441" t="s">
        <v>451</v>
      </c>
      <c r="C112" s="442" t="n">
        <v>801</v>
      </c>
      <c r="D112" s="443" t="s">
        <v>184</v>
      </c>
      <c r="E112" s="444" t="s">
        <v>60</v>
      </c>
      <c r="F112" s="444" t="s">
        <v>326</v>
      </c>
      <c r="G112" s="445" t="n">
        <v>225</v>
      </c>
      <c r="H112" s="446" t="n">
        <v>0</v>
      </c>
      <c r="I112" s="447"/>
      <c r="J112" s="448" t="n">
        <v>10101</v>
      </c>
      <c r="K112" s="449" t="s">
        <v>454</v>
      </c>
      <c r="L112" s="596" t="n">
        <f aca="false">100000+100000+98000+50000</f>
        <v>348000</v>
      </c>
      <c r="M112" s="596" t="n">
        <v>95575.97</v>
      </c>
      <c r="N112" s="596" t="n">
        <v>0</v>
      </c>
      <c r="O112" s="596" t="n">
        <v>65575.97</v>
      </c>
      <c r="P112" s="596" t="n">
        <v>65575.97</v>
      </c>
      <c r="Q112" s="596" t="n">
        <v>30000</v>
      </c>
      <c r="R112" s="599" t="n">
        <v>-65575.97</v>
      </c>
      <c r="S112" s="599" t="n">
        <v>-65575.97</v>
      </c>
      <c r="T112" s="600" t="n">
        <v>0.6861</v>
      </c>
      <c r="U112" s="436"/>
      <c r="V112" s="596" t="n">
        <v>300000</v>
      </c>
      <c r="W112" s="596" t="n">
        <v>300000</v>
      </c>
    </row>
    <row r="113" customFormat="false" ht="21" hidden="false" customHeight="false" outlineLevel="0" collapsed="false">
      <c r="A113" s="440" t="n">
        <v>818060151</v>
      </c>
      <c r="B113" s="441" t="s">
        <v>451</v>
      </c>
      <c r="C113" s="442" t="n">
        <v>801</v>
      </c>
      <c r="D113" s="443" t="s">
        <v>184</v>
      </c>
      <c r="E113" s="444" t="s">
        <v>60</v>
      </c>
      <c r="F113" s="444" t="s">
        <v>326</v>
      </c>
      <c r="G113" s="445" t="n">
        <v>226</v>
      </c>
      <c r="H113" s="446" t="n">
        <v>0</v>
      </c>
      <c r="I113" s="447"/>
      <c r="J113" s="448" t="n">
        <v>10101</v>
      </c>
      <c r="K113" s="449" t="s">
        <v>455</v>
      </c>
      <c r="L113" s="596" t="n">
        <f aca="false">365000+21000+50000+182000</f>
        <v>618000</v>
      </c>
      <c r="M113" s="596" t="n">
        <v>320494.41</v>
      </c>
      <c r="N113" s="596" t="n">
        <v>0</v>
      </c>
      <c r="O113" s="596" t="n">
        <v>242676</v>
      </c>
      <c r="P113" s="596" t="n">
        <v>242676</v>
      </c>
      <c r="Q113" s="596" t="n">
        <v>77818.41</v>
      </c>
      <c r="R113" s="599" t="n">
        <v>-242676</v>
      </c>
      <c r="S113" s="599" t="n">
        <v>-242676</v>
      </c>
      <c r="T113" s="600" t="n">
        <v>0.7572</v>
      </c>
      <c r="U113" s="436"/>
      <c r="V113" s="596" t="n">
        <v>414000</v>
      </c>
      <c r="W113" s="596" t="n">
        <v>414000</v>
      </c>
    </row>
    <row r="114" customFormat="false" ht="15" hidden="false" customHeight="false" outlineLevel="0" collapsed="false">
      <c r="A114" s="440" t="n">
        <v>818060151</v>
      </c>
      <c r="B114" s="441" t="s">
        <v>456</v>
      </c>
      <c r="C114" s="442" t="n">
        <v>801</v>
      </c>
      <c r="D114" s="443" t="s">
        <v>184</v>
      </c>
      <c r="E114" s="444" t="s">
        <v>387</v>
      </c>
      <c r="F114" s="444" t="s">
        <v>312</v>
      </c>
      <c r="G114" s="445" t="n">
        <v>291</v>
      </c>
      <c r="H114" s="446" t="n">
        <v>2900100</v>
      </c>
      <c r="I114" s="447"/>
      <c r="J114" s="448" t="n">
        <v>10101</v>
      </c>
      <c r="K114" s="449" t="s">
        <v>457</v>
      </c>
      <c r="L114" s="596" t="n">
        <v>30000</v>
      </c>
      <c r="M114" s="596" t="n">
        <v>26000</v>
      </c>
      <c r="N114" s="596" t="n">
        <v>0</v>
      </c>
      <c r="O114" s="596" t="n">
        <v>19581</v>
      </c>
      <c r="P114" s="596" t="n">
        <v>19581</v>
      </c>
      <c r="Q114" s="596" t="n">
        <v>6419</v>
      </c>
      <c r="R114" s="599" t="n">
        <v>-19581</v>
      </c>
      <c r="S114" s="599" t="n">
        <v>-19581</v>
      </c>
      <c r="T114" s="600" t="n">
        <v>0.7531</v>
      </c>
      <c r="U114" s="436"/>
      <c r="V114" s="596" t="n">
        <f aca="false">30000-4000</f>
        <v>26000</v>
      </c>
      <c r="W114" s="596" t="n">
        <f aca="false">30000-4000</f>
        <v>26000</v>
      </c>
    </row>
    <row r="115" customFormat="false" ht="15" hidden="false" customHeight="false" outlineLevel="0" collapsed="false">
      <c r="A115" s="440" t="n">
        <v>818060151</v>
      </c>
      <c r="B115" s="441" t="s">
        <v>458</v>
      </c>
      <c r="C115" s="442" t="n">
        <v>801</v>
      </c>
      <c r="D115" s="443" t="s">
        <v>184</v>
      </c>
      <c r="E115" s="444" t="n">
        <v>853</v>
      </c>
      <c r="F115" s="444" t="s">
        <v>312</v>
      </c>
      <c r="G115" s="445" t="n">
        <v>292</v>
      </c>
      <c r="H115" s="446" t="n">
        <v>2900100</v>
      </c>
      <c r="I115" s="447"/>
      <c r="J115" s="448" t="n">
        <v>10101</v>
      </c>
      <c r="K115" s="449" t="s">
        <v>459</v>
      </c>
      <c r="L115" s="596" t="n">
        <f aca="false">5000+5000+581.93</f>
        <v>10581.93</v>
      </c>
      <c r="M115" s="596" t="n">
        <v>10000</v>
      </c>
      <c r="N115" s="596" t="n">
        <v>0</v>
      </c>
      <c r="O115" s="596" t="n">
        <v>0</v>
      </c>
      <c r="P115" s="596" t="n">
        <v>0</v>
      </c>
      <c r="Q115" s="596" t="n">
        <v>10000</v>
      </c>
      <c r="R115" s="599" t="n">
        <v>0</v>
      </c>
      <c r="S115" s="599" t="n">
        <v>0</v>
      </c>
      <c r="T115" s="600" t="n">
        <v>0</v>
      </c>
      <c r="U115" s="436"/>
      <c r="V115" s="596" t="n">
        <f aca="false">5000+5000+760.68</f>
        <v>10760.68</v>
      </c>
      <c r="W115" s="596" t="n">
        <f aca="false">5000+5000+760.84+763</f>
        <v>11523.84</v>
      </c>
    </row>
    <row r="116" customFormat="false" ht="15" hidden="false" customHeight="false" outlineLevel="0" collapsed="false">
      <c r="A116" s="440"/>
      <c r="B116" s="441"/>
      <c r="C116" s="442" t="n">
        <v>801</v>
      </c>
      <c r="D116" s="443" t="s">
        <v>184</v>
      </c>
      <c r="E116" s="444" t="n">
        <v>244</v>
      </c>
      <c r="F116" s="444" t="n">
        <v>210</v>
      </c>
      <c r="G116" s="445" t="n">
        <v>340</v>
      </c>
      <c r="H116" s="446" t="n">
        <v>2900200</v>
      </c>
      <c r="I116" s="447"/>
      <c r="J116" s="448" t="n">
        <v>10101</v>
      </c>
      <c r="K116" s="449" t="s">
        <v>460</v>
      </c>
      <c r="L116" s="596" t="n">
        <v>106000</v>
      </c>
      <c r="M116" s="596"/>
      <c r="N116" s="596"/>
      <c r="O116" s="596"/>
      <c r="P116" s="596"/>
      <c r="Q116" s="596"/>
      <c r="R116" s="599"/>
      <c r="S116" s="599"/>
      <c r="T116" s="600"/>
      <c r="U116" s="436"/>
      <c r="V116" s="596" t="n">
        <v>100000</v>
      </c>
      <c r="W116" s="596" t="n">
        <v>100000</v>
      </c>
    </row>
    <row r="117" customFormat="false" ht="15.75" hidden="false" customHeight="true" outlineLevel="0" collapsed="false">
      <c r="A117" s="593" t="s">
        <v>461</v>
      </c>
      <c r="B117" s="593"/>
      <c r="C117" s="593"/>
      <c r="D117" s="593"/>
      <c r="E117" s="593"/>
      <c r="F117" s="593"/>
      <c r="G117" s="593"/>
      <c r="H117" s="593"/>
      <c r="I117" s="593"/>
      <c r="J117" s="593"/>
      <c r="K117" s="593"/>
      <c r="L117" s="601" t="n">
        <f aca="false">SUM(L104:L116)</f>
        <v>15605959.43</v>
      </c>
      <c r="M117" s="601" t="n">
        <f aca="false">SUM(M104:M116)</f>
        <v>14421528.75</v>
      </c>
      <c r="N117" s="601" t="n">
        <f aca="false">SUM(N104:N116)</f>
        <v>12813000</v>
      </c>
      <c r="O117" s="601" t="n">
        <f aca="false">SUM(O104:O116)</f>
        <v>13960180.14</v>
      </c>
      <c r="P117" s="601" t="n">
        <f aca="false">SUM(P104:P116)</f>
        <v>13960180.14</v>
      </c>
      <c r="Q117" s="601" t="n">
        <f aca="false">SUM(Q104:Q116)</f>
        <v>13274348.61</v>
      </c>
      <c r="R117" s="601" t="n">
        <f aca="false">SUM(R104:R116)</f>
        <v>11665819.86</v>
      </c>
      <c r="S117" s="601" t="n">
        <f aca="false">SUM(S104:S116)</f>
        <v>11665819.86</v>
      </c>
      <c r="T117" s="601" t="n">
        <f aca="false">SUM(T104:T116)</f>
        <v>12813004.1617</v>
      </c>
      <c r="U117" s="601" t="n">
        <f aca="false">SUM(U104:U116)</f>
        <v>12813000</v>
      </c>
      <c r="V117" s="601" t="n">
        <f aca="false">SUM(V104:V116)</f>
        <v>15413760.68</v>
      </c>
      <c r="W117" s="601" t="n">
        <f aca="false">SUM(W104:W116)</f>
        <v>15414523.84</v>
      </c>
    </row>
    <row r="118" customFormat="false" ht="15.75" hidden="false" customHeight="false" outlineLevel="0" collapsed="false">
      <c r="A118" s="602"/>
      <c r="B118" s="603"/>
      <c r="C118" s="604" t="s">
        <v>462</v>
      </c>
      <c r="D118" s="604"/>
      <c r="E118" s="604"/>
      <c r="F118" s="604"/>
      <c r="G118" s="604"/>
      <c r="H118" s="604"/>
      <c r="I118" s="604"/>
      <c r="J118" s="604"/>
      <c r="K118" s="604"/>
      <c r="L118" s="605" t="n">
        <f aca="false">L94+L103+L117</f>
        <v>46745600.0036842</v>
      </c>
      <c r="M118" s="605" t="n">
        <f aca="false">M94+M103+M117</f>
        <v>40351274.25</v>
      </c>
      <c r="N118" s="605" t="n">
        <f aca="false">N94+N103+N117</f>
        <v>26529386</v>
      </c>
      <c r="O118" s="605" t="n">
        <f aca="false">O94+O103+O117</f>
        <v>33372490.66</v>
      </c>
      <c r="P118" s="605" t="n">
        <f aca="false">P94+P103+P117</f>
        <v>33372490.66</v>
      </c>
      <c r="Q118" s="605" t="n">
        <f aca="false">Q94+Q103+Q117</f>
        <v>33508169.59</v>
      </c>
      <c r="R118" s="605" t="n">
        <f aca="false">R94+R103+R117</f>
        <v>19686281.34</v>
      </c>
      <c r="S118" s="605" t="n">
        <f aca="false">S94+S103+S117</f>
        <v>19686281.34</v>
      </c>
      <c r="T118" s="605" t="n">
        <f aca="false">T94+T103+T117</f>
        <v>26529410.0971</v>
      </c>
      <c r="U118" s="605" t="n">
        <f aca="false">U94+U103+U117</f>
        <v>26529386</v>
      </c>
      <c r="V118" s="605" t="n">
        <f aca="false">V94+V103+V117</f>
        <v>46770499.9957895</v>
      </c>
      <c r="W118" s="605" t="n">
        <f aca="false">W94+W103+W117</f>
        <v>47388899.9978947</v>
      </c>
    </row>
    <row r="119" customFormat="false" ht="15.75" hidden="false" customHeight="false" outlineLevel="0" collapsed="false">
      <c r="A119" s="606"/>
      <c r="B119" s="606"/>
      <c r="C119" s="607"/>
      <c r="D119" s="608"/>
      <c r="E119" s="609"/>
      <c r="F119" s="609"/>
      <c r="G119" s="609"/>
      <c r="H119" s="610"/>
      <c r="I119" s="611"/>
      <c r="J119" s="610"/>
      <c r="K119" s="611"/>
      <c r="L119" s="612" t="n">
        <f aca="false">L118-L120</f>
        <v>0.00368420779705048</v>
      </c>
      <c r="M119" s="612"/>
      <c r="N119" s="612"/>
      <c r="O119" s="612"/>
      <c r="P119" s="612"/>
      <c r="Q119" s="612"/>
      <c r="R119" s="612"/>
      <c r="S119" s="612"/>
      <c r="T119" s="613"/>
      <c r="U119" s="614"/>
      <c r="V119" s="615" t="n">
        <f aca="false">V118-V120</f>
        <v>-0.00421052426099777</v>
      </c>
      <c r="W119" s="615" t="n">
        <f aca="false">W118-W120</f>
        <v>-0.00210526585578918</v>
      </c>
    </row>
    <row r="120" customFormat="false" ht="15.75" hidden="false" customHeight="false" outlineLevel="0" collapsed="false">
      <c r="A120" s="606"/>
      <c r="B120" s="606"/>
      <c r="C120" s="607"/>
      <c r="D120" s="608"/>
      <c r="E120" s="609"/>
      <c r="F120" s="609"/>
      <c r="G120" s="609"/>
      <c r="H120" s="610"/>
      <c r="I120" s="611"/>
      <c r="J120" s="610"/>
      <c r="K120" s="611"/>
      <c r="L120" s="615" t="n">
        <v>46745600</v>
      </c>
      <c r="M120" s="615"/>
      <c r="N120" s="615"/>
      <c r="O120" s="615"/>
      <c r="P120" s="615"/>
      <c r="Q120" s="615"/>
      <c r="R120" s="615"/>
      <c r="S120" s="615"/>
      <c r="T120" s="616"/>
      <c r="U120" s="617"/>
      <c r="V120" s="615" t="n">
        <v>46770500</v>
      </c>
      <c r="W120" s="615" t="n">
        <v>47388900</v>
      </c>
    </row>
  </sheetData>
  <mergeCells count="7">
    <mergeCell ref="A2:T2"/>
    <mergeCell ref="A94:K94"/>
    <mergeCell ref="A95:K95"/>
    <mergeCell ref="A96:T96"/>
    <mergeCell ref="A103:K103"/>
    <mergeCell ref="A117:K117"/>
    <mergeCell ref="C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40:22Z</dcterms:created>
  <dc:creator>Наталья</dc:creator>
  <dc:description/>
  <dc:language>en-US</dc:language>
  <cp:lastModifiedBy>Светлана</cp:lastModifiedBy>
  <cp:lastPrinted>2018-11-27T03:52:19Z</cp:lastPrinted>
  <dcterms:modified xsi:type="dcterms:W3CDTF">2018-11-28T05:30:58Z</dcterms:modified>
  <cp:revision>0</cp:revision>
  <dc:subject/>
  <dc:title/>
</cp:coreProperties>
</file>